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別" sheetId="1" state="visible" r:id="rId2"/>
  </sheets>
  <definedNames>
    <definedName function="false" hidden="false" localSheetId="0" name="_xlnm.Print_Area" vbProcedure="false">住宅別!$A$1:$I$1570</definedName>
    <definedName function="false" hidden="false" localSheetId="0" name="_xlnm.Print_Titles" vbProcedure="false">住宅別!$3:$3</definedName>
    <definedName function="false" hidden="true" localSheetId="0" name="_xlnm._FilterDatabase" vbProcedure="false">住宅別!$B$1:$I$1568</definedName>
    <definedName function="false" hidden="false" localSheetId="0" name="_xlnm.Criteria" vbProcedure="false">住宅別!$A$3:$A$1519</definedName>
    <definedName function="false" hidden="false" name="Q住宅クエリ２" vbProcedure="false">住宅別!$B$1:$G$1566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2" uniqueCount="3114">
  <si>
    <t xml:space="preserve">全国の雇用促進住宅の状況</t>
  </si>
  <si>
    <t xml:space="preserve">番号</t>
  </si>
  <si>
    <t xml:space="preserve">都道府県名</t>
  </si>
  <si>
    <t xml:space="preserve">住所</t>
  </si>
  <si>
    <t xml:space="preserve">住宅名</t>
  </si>
  <si>
    <t xml:space="preserve">棟数</t>
  </si>
  <si>
    <t xml:space="preserve">運営戸数</t>
  </si>
  <si>
    <t xml:space="preserve">入居戸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
廃止決定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
以前廃止決定</t>
    </r>
  </si>
  <si>
    <t xml:space="preserve">北海道</t>
  </si>
  <si>
    <r>
      <rPr>
        <sz val="10"/>
        <rFont val="Noto Sans"/>
        <family val="2"/>
      </rPr>
      <t xml:space="preserve">江別市東野幌町</t>
    </r>
    <r>
      <rPr>
        <sz val="10"/>
        <rFont val="ＭＳ Ｐゴシック"/>
        <family val="3"/>
        <charset val="128"/>
      </rPr>
      <t xml:space="preserve">40-3</t>
    </r>
  </si>
  <si>
    <t xml:space="preserve">野幌</t>
  </si>
  <si>
    <r>
      <rPr>
        <sz val="10"/>
        <rFont val="Noto Sans"/>
        <family val="2"/>
      </rPr>
      <t xml:space="preserve">旭川市春光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春光</t>
  </si>
  <si>
    <r>
      <rPr>
        <sz val="10"/>
        <rFont val="Noto Sans"/>
        <family val="2"/>
      </rPr>
      <t xml:space="preserve">室蘭市水元</t>
    </r>
    <r>
      <rPr>
        <sz val="10"/>
        <rFont val="ＭＳ Ｐゴシック"/>
        <family val="3"/>
        <charset val="128"/>
      </rPr>
      <t xml:space="preserve">15-1</t>
    </r>
  </si>
  <si>
    <t xml:space="preserve">水元</t>
  </si>
  <si>
    <r>
      <rPr>
        <sz val="10"/>
        <rFont val="Noto Sans"/>
        <family val="2"/>
      </rPr>
      <t xml:space="preserve">苫小牧市沼の端</t>
    </r>
    <r>
      <rPr>
        <sz val="10"/>
        <rFont val="ＭＳ Ｐゴシック"/>
        <family val="3"/>
        <charset val="128"/>
      </rPr>
      <t xml:space="preserve">237</t>
    </r>
  </si>
  <si>
    <t xml:space="preserve">沼の端</t>
  </si>
  <si>
    <r>
      <rPr>
        <sz val="10"/>
        <rFont val="Noto Sans"/>
        <family val="2"/>
      </rPr>
      <t xml:space="preserve">釧路市大楽毛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111</t>
    </r>
  </si>
  <si>
    <t xml:space="preserve">大楽毛</t>
  </si>
  <si>
    <r>
      <rPr>
        <sz val="10"/>
        <rFont val="Noto Sans"/>
        <family val="2"/>
      </rPr>
      <t xml:space="preserve">札幌市西区発寒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</t>
    </r>
  </si>
  <si>
    <t xml:space="preserve">琴似</t>
  </si>
  <si>
    <r>
      <rPr>
        <sz val="10"/>
        <rFont val="Noto Sans"/>
        <family val="2"/>
      </rPr>
      <t xml:space="preserve">旭川市東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東光</t>
  </si>
  <si>
    <r>
      <rPr>
        <sz val="10"/>
        <rFont val="Noto Sans"/>
        <family val="2"/>
      </rPr>
      <t xml:space="preserve">札幌市西区発寒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</si>
  <si>
    <t xml:space="preserve">発寒</t>
  </si>
  <si>
    <r>
      <rPr>
        <sz val="10"/>
        <rFont val="Noto Sans"/>
        <family val="2"/>
      </rPr>
      <t xml:space="preserve">室蘭市高平町</t>
    </r>
    <r>
      <rPr>
        <sz val="10"/>
        <rFont val="ＭＳ Ｐゴシック"/>
        <family val="3"/>
        <charset val="128"/>
      </rPr>
      <t xml:space="preserve">27-90</t>
    </r>
  </si>
  <si>
    <t xml:space="preserve">高平</t>
  </si>
  <si>
    <r>
      <rPr>
        <sz val="10"/>
        <rFont val="Noto Sans"/>
        <family val="2"/>
      </rPr>
      <t xml:space="preserve">函館市日吉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11</t>
    </r>
  </si>
  <si>
    <t xml:space="preserve">函館</t>
  </si>
  <si>
    <r>
      <rPr>
        <sz val="10"/>
        <rFont val="Noto Sans"/>
        <family val="2"/>
      </rPr>
      <t xml:space="preserve">帯広市西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条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帯広</t>
  </si>
  <si>
    <r>
      <rPr>
        <sz val="10"/>
        <rFont val="Noto Sans"/>
        <family val="2"/>
      </rPr>
      <t xml:space="preserve">札幌市豊平区福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3</t>
    </r>
  </si>
  <si>
    <t xml:space="preserve">福住</t>
  </si>
  <si>
    <r>
      <rPr>
        <sz val="10"/>
        <rFont val="Noto Sans"/>
        <family val="2"/>
      </rPr>
      <t xml:space="preserve">苫小牧市啓北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</si>
  <si>
    <t xml:space="preserve">山手</t>
  </si>
  <si>
    <r>
      <rPr>
        <sz val="10"/>
        <rFont val="Noto Sans"/>
        <family val="2"/>
      </rPr>
      <t xml:space="preserve">稚内市末広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23</t>
    </r>
  </si>
  <si>
    <t xml:space="preserve">大黒</t>
  </si>
  <si>
    <r>
      <rPr>
        <sz val="10"/>
        <rFont val="Noto Sans"/>
        <family val="2"/>
      </rPr>
      <t xml:space="preserve">札幌市西区宮の沢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</t>
    </r>
  </si>
  <si>
    <t xml:space="preserve">手稲</t>
  </si>
  <si>
    <r>
      <rPr>
        <sz val="10"/>
        <rFont val="Noto Sans"/>
        <family val="2"/>
      </rPr>
      <t xml:space="preserve">室蘭市白鳥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-3</t>
    </r>
  </si>
  <si>
    <t xml:space="preserve">白鳥台</t>
  </si>
  <si>
    <r>
      <rPr>
        <sz val="10"/>
        <rFont val="Noto Sans"/>
        <family val="2"/>
      </rPr>
      <t xml:space="preserve">恵庭市和光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</si>
  <si>
    <t xml:space="preserve">戸磯</t>
  </si>
  <si>
    <r>
      <rPr>
        <sz val="10"/>
        <rFont val="Noto Sans"/>
        <family val="2"/>
      </rPr>
      <t xml:space="preserve">旭川市緑ヶ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</si>
  <si>
    <t xml:space="preserve">神楽岡</t>
  </si>
  <si>
    <r>
      <rPr>
        <sz val="10"/>
        <rFont val="Noto Sans"/>
        <family val="2"/>
      </rPr>
      <t xml:space="preserve">小樽市銭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100</t>
    </r>
  </si>
  <si>
    <t xml:space="preserve">銭函</t>
  </si>
  <si>
    <r>
      <rPr>
        <sz val="10"/>
        <rFont val="Noto Sans"/>
        <family val="2"/>
      </rPr>
      <t xml:space="preserve">留萌市見晴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9</t>
    </r>
  </si>
  <si>
    <t xml:space="preserve">留萌</t>
  </si>
  <si>
    <r>
      <rPr>
        <sz val="10"/>
        <rFont val="Noto Sans"/>
        <family val="2"/>
      </rPr>
      <t xml:space="preserve">札幌市西区発寒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9</t>
    </r>
  </si>
  <si>
    <t xml:space="preserve">琴似第二</t>
  </si>
  <si>
    <r>
      <rPr>
        <sz val="10"/>
        <rFont val="Noto Sans"/>
        <family val="2"/>
      </rPr>
      <t xml:space="preserve">苫小牧市有珠の沢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</si>
  <si>
    <t xml:space="preserve">糸井</t>
  </si>
  <si>
    <r>
      <rPr>
        <sz val="10"/>
        <rFont val="Noto Sans"/>
        <family val="2"/>
      </rPr>
      <t xml:space="preserve">歌志内市歌神</t>
    </r>
    <r>
      <rPr>
        <sz val="10"/>
        <rFont val="ＭＳ Ｐゴシック"/>
        <family val="3"/>
        <charset val="128"/>
      </rPr>
      <t xml:space="preserve">78-6</t>
    </r>
  </si>
  <si>
    <t xml:space="preserve">歌神</t>
  </si>
  <si>
    <r>
      <rPr>
        <sz val="10"/>
        <rFont val="Noto Sans"/>
        <family val="2"/>
      </rPr>
      <t xml:space="preserve">札幌市手稲区富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</si>
  <si>
    <t xml:space="preserve">富丘</t>
  </si>
  <si>
    <r>
      <rPr>
        <sz val="10"/>
        <rFont val="Noto Sans"/>
        <family val="2"/>
      </rPr>
      <t xml:space="preserve">札幌市手稲区宮の沢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宮の沢</t>
  </si>
  <si>
    <r>
      <rPr>
        <sz val="10"/>
        <rFont val="Noto Sans"/>
        <family val="2"/>
      </rPr>
      <t xml:space="preserve">札幌市北区新川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1</t>
    </r>
  </si>
  <si>
    <t xml:space="preserve">新川</t>
  </si>
  <si>
    <r>
      <rPr>
        <sz val="10"/>
        <rFont val="Noto Sans"/>
        <family val="2"/>
      </rPr>
      <t xml:space="preserve">千歳市真々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</si>
  <si>
    <t xml:space="preserve">真町</t>
  </si>
  <si>
    <r>
      <rPr>
        <sz val="10"/>
        <rFont val="Noto Sans"/>
        <family val="2"/>
      </rPr>
      <t xml:space="preserve">三笠市美園町</t>
    </r>
    <r>
      <rPr>
        <sz val="10"/>
        <rFont val="ＭＳ Ｐゴシック"/>
        <family val="3"/>
        <charset val="128"/>
      </rPr>
      <t xml:space="preserve">19-61</t>
    </r>
  </si>
  <si>
    <t xml:space="preserve">美園</t>
  </si>
  <si>
    <r>
      <rPr>
        <sz val="10"/>
        <rFont val="Noto Sans"/>
        <family val="2"/>
      </rPr>
      <t xml:space="preserve">夕張市千代田</t>
    </r>
    <r>
      <rPr>
        <sz val="10"/>
        <rFont val="ＭＳ Ｐゴシック"/>
        <family val="3"/>
        <charset val="128"/>
      </rPr>
      <t xml:space="preserve">3-13</t>
    </r>
  </si>
  <si>
    <t xml:space="preserve">新千代田</t>
  </si>
  <si>
    <r>
      <rPr>
        <sz val="10"/>
        <rFont val="Noto Sans"/>
        <family val="2"/>
      </rPr>
      <t xml:space="preserve">芦別市上芦別町</t>
    </r>
    <r>
      <rPr>
        <sz val="10"/>
        <rFont val="ＭＳ Ｐゴシック"/>
        <family val="3"/>
        <charset val="128"/>
      </rPr>
      <t xml:space="preserve">30-122</t>
    </r>
  </si>
  <si>
    <t xml:space="preserve">上芦別</t>
  </si>
  <si>
    <r>
      <rPr>
        <sz val="10"/>
        <rFont val="Noto Sans"/>
        <family val="2"/>
      </rPr>
      <t xml:space="preserve">美唄市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条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2</t>
    </r>
  </si>
  <si>
    <t xml:space="preserve">美唄</t>
  </si>
  <si>
    <r>
      <rPr>
        <sz val="10"/>
        <rFont val="Noto Sans"/>
        <family val="2"/>
      </rPr>
      <t xml:space="preserve">深川市広里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30</t>
    </r>
  </si>
  <si>
    <t xml:space="preserve">広里</t>
  </si>
  <si>
    <r>
      <rPr>
        <sz val="10"/>
        <rFont val="Noto Sans"/>
        <family val="2"/>
      </rPr>
      <t xml:space="preserve">滝川市空知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-1</t>
    </r>
  </si>
  <si>
    <t xml:space="preserve">滝川</t>
  </si>
  <si>
    <r>
      <rPr>
        <sz val="10"/>
        <rFont val="Noto Sans"/>
        <family val="2"/>
      </rPr>
      <t xml:space="preserve">札幌市豊平区月寒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13-4</t>
    </r>
  </si>
  <si>
    <t xml:space="preserve">東月寒</t>
  </si>
  <si>
    <r>
      <rPr>
        <sz val="10"/>
        <rFont val="Noto Sans"/>
        <family val="2"/>
      </rPr>
      <t xml:space="preserve">岩見沢市東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39-6</t>
    </r>
  </si>
  <si>
    <t xml:space="preserve">新東町</t>
  </si>
  <si>
    <r>
      <rPr>
        <sz val="10"/>
        <rFont val="Noto Sans"/>
        <family val="2"/>
      </rPr>
      <t xml:space="preserve">小樽市勝納町</t>
    </r>
    <r>
      <rPr>
        <sz val="10"/>
        <rFont val="ＭＳ Ｐゴシック"/>
        <family val="3"/>
        <charset val="128"/>
      </rPr>
      <t xml:space="preserve">15-30</t>
    </r>
  </si>
  <si>
    <t xml:space="preserve">潮見ヶ丘</t>
  </si>
  <si>
    <r>
      <rPr>
        <sz val="10"/>
        <rFont val="Noto Sans"/>
        <family val="2"/>
      </rPr>
      <t xml:space="preserve">赤平市百戸町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</si>
  <si>
    <t xml:space="preserve">赤平</t>
  </si>
  <si>
    <r>
      <rPr>
        <sz val="10"/>
        <rFont val="Noto Sans"/>
        <family val="2"/>
      </rPr>
      <t xml:space="preserve">砂川市吉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条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</si>
  <si>
    <t xml:space="preserve">砂川</t>
  </si>
  <si>
    <r>
      <rPr>
        <sz val="10"/>
        <rFont val="Noto Sans"/>
        <family val="2"/>
      </rPr>
      <t xml:space="preserve">岩見沢市栗沢町由良</t>
    </r>
    <r>
      <rPr>
        <sz val="10"/>
        <rFont val="ＭＳ Ｐゴシック"/>
        <family val="3"/>
        <charset val="128"/>
      </rPr>
      <t xml:space="preserve">740-28</t>
    </r>
  </si>
  <si>
    <t xml:space="preserve">栗沢</t>
  </si>
  <si>
    <r>
      <rPr>
        <sz val="10"/>
        <rFont val="Noto Sans"/>
        <family val="2"/>
      </rPr>
      <t xml:space="preserve">夕張郡栗山町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8-14</t>
    </r>
  </si>
  <si>
    <t xml:space="preserve">栗山</t>
  </si>
  <si>
    <r>
      <rPr>
        <sz val="10"/>
        <rFont val="Noto Sans"/>
        <family val="2"/>
      </rPr>
      <t xml:space="preserve">空知郡奈井江町字奈井江</t>
    </r>
    <r>
      <rPr>
        <sz val="10"/>
        <rFont val="ＭＳ Ｐゴシック"/>
        <family val="3"/>
        <charset val="128"/>
      </rPr>
      <t xml:space="preserve">28-2</t>
    </r>
  </si>
  <si>
    <t xml:space="preserve">奈井江</t>
  </si>
  <si>
    <r>
      <rPr>
        <sz val="10"/>
        <rFont val="Noto Sans"/>
        <family val="2"/>
      </rPr>
      <t xml:space="preserve">函館市金堀町</t>
    </r>
    <r>
      <rPr>
        <sz val="10"/>
        <rFont val="ＭＳ Ｐゴシック"/>
        <family val="3"/>
        <charset val="128"/>
      </rPr>
      <t xml:space="preserve">3-3</t>
    </r>
  </si>
  <si>
    <t xml:space="preserve">金堀</t>
  </si>
  <si>
    <r>
      <rPr>
        <sz val="10"/>
        <rFont val="Noto Sans"/>
        <family val="2"/>
      </rPr>
      <t xml:space="preserve">札幌市南区川沿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川沿</t>
  </si>
  <si>
    <r>
      <rPr>
        <sz val="10"/>
        <rFont val="Noto Sans"/>
        <family val="2"/>
      </rPr>
      <t xml:space="preserve">虻田郡洞爺湖町高砂町</t>
    </r>
    <r>
      <rPr>
        <sz val="10"/>
        <rFont val="ＭＳ Ｐゴシック"/>
        <family val="3"/>
        <charset val="128"/>
      </rPr>
      <t xml:space="preserve">128-5</t>
    </r>
  </si>
  <si>
    <t xml:space="preserve">かっこう台</t>
  </si>
  <si>
    <r>
      <rPr>
        <sz val="10"/>
        <rFont val="Noto Sans"/>
        <family val="2"/>
      </rPr>
      <t xml:space="preserve">苫小牧市字錦岡</t>
    </r>
    <r>
      <rPr>
        <sz val="10"/>
        <rFont val="ＭＳ Ｐゴシック"/>
        <family val="3"/>
        <charset val="128"/>
      </rPr>
      <t xml:space="preserve">573-7</t>
    </r>
  </si>
  <si>
    <t xml:space="preserve">錦岡</t>
  </si>
  <si>
    <r>
      <rPr>
        <sz val="10"/>
        <rFont val="Noto Sans"/>
        <family val="2"/>
      </rPr>
      <t xml:space="preserve">室蘭市白鳥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2</t>
    </r>
  </si>
  <si>
    <t xml:space="preserve">蘭北</t>
  </si>
  <si>
    <r>
      <rPr>
        <sz val="10"/>
        <rFont val="Noto Sans"/>
        <family val="2"/>
      </rPr>
      <t xml:space="preserve">空知郡上砂川町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</t>
    </r>
  </si>
  <si>
    <t xml:space="preserve">上砂川</t>
  </si>
  <si>
    <r>
      <rPr>
        <sz val="10"/>
        <rFont val="Noto Sans"/>
        <family val="2"/>
      </rPr>
      <t xml:space="preserve">稚内市緑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2-2-1</t>
    </r>
  </si>
  <si>
    <t xml:space="preserve">緑</t>
  </si>
  <si>
    <r>
      <rPr>
        <sz val="10"/>
        <rFont val="Noto Sans"/>
        <family val="2"/>
      </rPr>
      <t xml:space="preserve">根室市駒場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-3</t>
    </r>
  </si>
  <si>
    <t xml:space="preserve">望洋</t>
  </si>
  <si>
    <r>
      <rPr>
        <sz val="10"/>
        <rFont val="Noto Sans"/>
        <family val="2"/>
      </rPr>
      <t xml:space="preserve">士別市大通東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144-173</t>
    </r>
  </si>
  <si>
    <t xml:space="preserve">士別</t>
  </si>
  <si>
    <r>
      <rPr>
        <sz val="10"/>
        <rFont val="Noto Sans"/>
        <family val="2"/>
      </rPr>
      <t xml:space="preserve">千歳市白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2</t>
    </r>
  </si>
  <si>
    <t xml:space="preserve">向陽台</t>
  </si>
  <si>
    <r>
      <rPr>
        <sz val="10"/>
        <rFont val="Noto Sans"/>
        <family val="2"/>
      </rPr>
      <t xml:space="preserve">帯広市西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条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10</t>
    </r>
  </si>
  <si>
    <t xml:space="preserve">大成</t>
  </si>
  <si>
    <r>
      <rPr>
        <sz val="10"/>
        <rFont val="Noto Sans"/>
        <family val="2"/>
      </rPr>
      <t xml:space="preserve">恵庭市恵み野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4</t>
    </r>
  </si>
  <si>
    <t xml:space="preserve">恵み野</t>
  </si>
  <si>
    <r>
      <rPr>
        <sz val="10"/>
        <rFont val="Noto Sans"/>
        <family val="2"/>
      </rPr>
      <t xml:space="preserve">三笠市美園町</t>
    </r>
    <r>
      <rPr>
        <sz val="10"/>
        <rFont val="ＭＳ Ｐゴシック"/>
        <family val="3"/>
        <charset val="128"/>
      </rPr>
      <t xml:space="preserve">70-19</t>
    </r>
  </si>
  <si>
    <t xml:space="preserve">美園第二</t>
  </si>
  <si>
    <r>
      <rPr>
        <sz val="10"/>
        <rFont val="Noto Sans"/>
        <family val="2"/>
      </rPr>
      <t xml:space="preserve">苫前郡羽幌町栄町</t>
    </r>
    <r>
      <rPr>
        <sz val="10"/>
        <rFont val="ＭＳ Ｐゴシック"/>
        <family val="3"/>
        <charset val="128"/>
      </rPr>
      <t xml:space="preserve">93-12</t>
    </r>
  </si>
  <si>
    <t xml:space="preserve">羽幌</t>
  </si>
  <si>
    <r>
      <rPr>
        <sz val="10"/>
        <rFont val="Noto Sans"/>
        <family val="2"/>
      </rPr>
      <t xml:space="preserve">夕張郡栗山町角田</t>
    </r>
    <r>
      <rPr>
        <sz val="10"/>
        <rFont val="ＭＳ Ｐゴシック"/>
        <family val="3"/>
        <charset val="128"/>
      </rPr>
      <t xml:space="preserve">99-3</t>
    </r>
  </si>
  <si>
    <t xml:space="preserve">新角田</t>
  </si>
  <si>
    <r>
      <rPr>
        <sz val="10"/>
        <rFont val="Noto Sans"/>
        <family val="2"/>
      </rPr>
      <t xml:space="preserve">留萌市平和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</t>
    </r>
  </si>
  <si>
    <t xml:space="preserve">平和台</t>
  </si>
  <si>
    <r>
      <rPr>
        <sz val="10"/>
        <rFont val="Noto Sans"/>
        <family val="2"/>
      </rPr>
      <t xml:space="preserve">北見市双葉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5</t>
    </r>
  </si>
  <si>
    <t xml:space="preserve">双葉</t>
  </si>
  <si>
    <r>
      <rPr>
        <sz val="10"/>
        <rFont val="Noto Sans"/>
        <family val="2"/>
      </rPr>
      <t xml:space="preserve">札幌市厚別区上野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-3</t>
    </r>
  </si>
  <si>
    <t xml:space="preserve">上野幌</t>
  </si>
  <si>
    <r>
      <rPr>
        <sz val="10"/>
        <rFont val="Noto Sans"/>
        <family val="2"/>
      </rPr>
      <t xml:space="preserve">網走市向陽ヶ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5</t>
    </r>
  </si>
  <si>
    <t xml:space="preserve">向陽ヶ丘</t>
  </si>
  <si>
    <r>
      <rPr>
        <sz val="10"/>
        <rFont val="Noto Sans"/>
        <family val="2"/>
      </rPr>
      <t xml:space="preserve">釧路市美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12</t>
    </r>
  </si>
  <si>
    <t xml:space="preserve">美原</t>
  </si>
  <si>
    <r>
      <rPr>
        <sz val="10"/>
        <rFont val="Noto Sans"/>
        <family val="2"/>
      </rPr>
      <t xml:space="preserve">芦別市本町</t>
    </r>
    <r>
      <rPr>
        <sz val="10"/>
        <rFont val="ＭＳ Ｐゴシック"/>
        <family val="3"/>
        <charset val="128"/>
      </rPr>
      <t xml:space="preserve">1100-2</t>
    </r>
  </si>
  <si>
    <t xml:space="preserve">ひばり</t>
  </si>
  <si>
    <r>
      <rPr>
        <sz val="10"/>
        <rFont val="Noto Sans"/>
        <family val="2"/>
      </rPr>
      <t xml:space="preserve">札幌市厚別区厚別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10</t>
    </r>
  </si>
  <si>
    <t xml:space="preserve">桜台</t>
  </si>
  <si>
    <r>
      <rPr>
        <sz val="10"/>
        <rFont val="Noto Sans"/>
        <family val="2"/>
      </rPr>
      <t xml:space="preserve">小樽市桂岡町</t>
    </r>
    <r>
      <rPr>
        <sz val="10"/>
        <rFont val="ＭＳ Ｐゴシック"/>
        <family val="3"/>
        <charset val="128"/>
      </rPr>
      <t xml:space="preserve">23-100</t>
    </r>
  </si>
  <si>
    <t xml:space="preserve">桂岡</t>
  </si>
  <si>
    <r>
      <rPr>
        <sz val="10"/>
        <rFont val="Noto Sans"/>
        <family val="2"/>
      </rPr>
      <t xml:space="preserve">日高郡新ひだか町静内こうせい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16</t>
    </r>
  </si>
  <si>
    <t xml:space="preserve">静内</t>
  </si>
  <si>
    <r>
      <rPr>
        <sz val="10"/>
        <rFont val="Noto Sans"/>
        <family val="2"/>
      </rPr>
      <t xml:space="preserve">岩見沢市幌向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8-4</t>
    </r>
  </si>
  <si>
    <t xml:space="preserve">幌向</t>
  </si>
  <si>
    <r>
      <rPr>
        <sz val="10"/>
        <rFont val="Noto Sans"/>
        <family val="2"/>
      </rPr>
      <t xml:space="preserve">赤平市大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</t>
    </r>
  </si>
  <si>
    <t xml:space="preserve">大町</t>
  </si>
  <si>
    <r>
      <rPr>
        <sz val="10"/>
        <rFont val="Noto Sans"/>
        <family val="2"/>
      </rPr>
      <t xml:space="preserve">石狩市花川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5</t>
    </r>
  </si>
  <si>
    <t xml:space="preserve">石狩</t>
  </si>
  <si>
    <r>
      <rPr>
        <sz val="10"/>
        <rFont val="Noto Sans"/>
        <family val="2"/>
      </rPr>
      <t xml:space="preserve">空知郡奈井江町チャシュナイ</t>
    </r>
    <r>
      <rPr>
        <sz val="10"/>
        <rFont val="ＭＳ Ｐゴシック"/>
        <family val="3"/>
        <charset val="128"/>
      </rPr>
      <t xml:space="preserve">1009-15</t>
    </r>
  </si>
  <si>
    <t xml:space="preserve">奈井江南町</t>
  </si>
  <si>
    <r>
      <rPr>
        <sz val="10"/>
        <rFont val="Noto Sans"/>
        <family val="2"/>
      </rPr>
      <t xml:space="preserve">千歳市里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4</t>
    </r>
  </si>
  <si>
    <t xml:space="preserve">泉沢</t>
  </si>
  <si>
    <r>
      <rPr>
        <sz val="10"/>
        <rFont val="Noto Sans"/>
        <family val="2"/>
      </rPr>
      <t xml:space="preserve">江別市上江別</t>
    </r>
    <r>
      <rPr>
        <sz val="10"/>
        <rFont val="ＭＳ Ｐゴシック"/>
        <family val="3"/>
        <charset val="128"/>
      </rPr>
      <t xml:space="preserve">427-5</t>
    </r>
  </si>
  <si>
    <t xml:space="preserve">江別</t>
  </si>
  <si>
    <r>
      <rPr>
        <sz val="10"/>
        <rFont val="Noto Sans"/>
        <family val="2"/>
      </rPr>
      <t xml:space="preserve">恵庭市恵み野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-7</t>
    </r>
  </si>
  <si>
    <t xml:space="preserve">恵み野北</t>
  </si>
  <si>
    <r>
      <rPr>
        <sz val="10"/>
        <rFont val="Noto Sans"/>
        <family val="2"/>
      </rPr>
      <t xml:space="preserve">伊達市大滝区本町</t>
    </r>
    <r>
      <rPr>
        <sz val="10"/>
        <rFont val="ＭＳ Ｐゴシック"/>
        <family val="3"/>
        <charset val="128"/>
      </rPr>
      <t xml:space="preserve">63-2</t>
    </r>
  </si>
  <si>
    <t xml:space="preserve">大滝</t>
  </si>
  <si>
    <r>
      <rPr>
        <sz val="10"/>
        <rFont val="Noto Sans"/>
        <family val="2"/>
      </rPr>
      <t xml:space="preserve">札幌市東区東苗穂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29-30</t>
    </r>
  </si>
  <si>
    <t xml:space="preserve">札苗</t>
  </si>
  <si>
    <r>
      <rPr>
        <sz val="10"/>
        <rFont val="Noto Sans"/>
        <family val="2"/>
      </rPr>
      <t xml:space="preserve">斜里郡斜里町ウトロ中島</t>
    </r>
    <r>
      <rPr>
        <sz val="10"/>
        <rFont val="ＭＳ Ｐゴシック"/>
        <family val="3"/>
        <charset val="128"/>
      </rPr>
      <t xml:space="preserve">10-6</t>
    </r>
  </si>
  <si>
    <t xml:space="preserve">斜里</t>
  </si>
  <si>
    <r>
      <rPr>
        <sz val="10"/>
        <rFont val="Noto Sans"/>
        <family val="2"/>
      </rPr>
      <t xml:space="preserve">千歳市北陽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1</t>
    </r>
  </si>
  <si>
    <t xml:space="preserve">おさつ</t>
  </si>
  <si>
    <t xml:space="preserve">勇払郡占冠村字中央</t>
  </si>
  <si>
    <t xml:space="preserve">占冠</t>
  </si>
  <si>
    <r>
      <rPr>
        <sz val="10"/>
        <rFont val="Noto Sans"/>
        <family val="2"/>
      </rPr>
      <t xml:space="preserve">白老郡白老町川沿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48-9</t>
    </r>
  </si>
  <si>
    <t xml:space="preserve">しらおい</t>
  </si>
  <si>
    <r>
      <rPr>
        <sz val="10"/>
        <rFont val="Noto Sans"/>
        <family val="2"/>
      </rPr>
      <t xml:space="preserve">北見市留辺蘂町温根湯温泉</t>
    </r>
    <r>
      <rPr>
        <sz val="10"/>
        <rFont val="ＭＳ Ｐゴシック"/>
        <family val="3"/>
        <charset val="128"/>
      </rPr>
      <t xml:space="preserve">233-17</t>
    </r>
  </si>
  <si>
    <t xml:space="preserve">温根湯</t>
  </si>
  <si>
    <r>
      <rPr>
        <sz val="10"/>
        <rFont val="Noto Sans"/>
        <family val="2"/>
      </rPr>
      <t xml:space="preserve">二海郡八雲町出雲町</t>
    </r>
    <r>
      <rPr>
        <sz val="10"/>
        <rFont val="ＭＳ Ｐゴシック"/>
        <family val="3"/>
        <charset val="128"/>
      </rPr>
      <t xml:space="preserve">60-178</t>
    </r>
  </si>
  <si>
    <t xml:space="preserve">八雲</t>
  </si>
  <si>
    <t xml:space="preserve">北海道計</t>
  </si>
  <si>
    <t xml:space="preserve">青　森</t>
  </si>
  <si>
    <r>
      <rPr>
        <sz val="10"/>
        <rFont val="Noto Sans"/>
        <family val="2"/>
      </rPr>
      <t xml:space="preserve">八戸市大字新井田字坂</t>
    </r>
    <r>
      <rPr>
        <sz val="10"/>
        <rFont val="ＭＳ Ｐゴシック"/>
        <family val="3"/>
        <charset val="128"/>
      </rPr>
      <t xml:space="preserve">8-1</t>
    </r>
  </si>
  <si>
    <t xml:space="preserve">新井田</t>
  </si>
  <si>
    <r>
      <rPr>
        <sz val="10"/>
        <rFont val="Noto Sans"/>
        <family val="2"/>
      </rPr>
      <t xml:space="preserve">八戸市白銀台</t>
    </r>
    <r>
      <rPr>
        <sz val="10"/>
        <rFont val="ＭＳ Ｐゴシック"/>
        <family val="3"/>
        <charset val="128"/>
      </rPr>
      <t xml:space="preserve">3-9-2</t>
    </r>
  </si>
  <si>
    <t xml:space="preserve">白銀</t>
  </si>
  <si>
    <r>
      <rPr>
        <sz val="10"/>
        <rFont val="Noto Sans"/>
        <family val="2"/>
      </rPr>
      <t xml:space="preserve">青森市大字泉野字内野</t>
    </r>
    <r>
      <rPr>
        <sz val="10"/>
        <rFont val="ＭＳ Ｐゴシック"/>
        <family val="3"/>
        <charset val="128"/>
      </rPr>
      <t xml:space="preserve">19-4</t>
    </r>
  </si>
  <si>
    <t xml:space="preserve">泉野</t>
  </si>
  <si>
    <r>
      <rPr>
        <sz val="10"/>
        <rFont val="Noto Sans"/>
        <family val="2"/>
      </rPr>
      <t xml:space="preserve">青森市大字荒川字筒井</t>
    </r>
    <r>
      <rPr>
        <sz val="10"/>
        <rFont val="ＭＳ Ｐゴシック"/>
        <family val="3"/>
        <charset val="128"/>
      </rPr>
      <t xml:space="preserve">306</t>
    </r>
  </si>
  <si>
    <t xml:space="preserve">青森南</t>
  </si>
  <si>
    <r>
      <rPr>
        <sz val="10"/>
        <rFont val="Noto Sans"/>
        <family val="2"/>
      </rPr>
      <t xml:space="preserve">八戸市多賀台</t>
    </r>
    <r>
      <rPr>
        <sz val="10"/>
        <rFont val="ＭＳ Ｐゴシック"/>
        <family val="3"/>
        <charset val="128"/>
      </rPr>
      <t xml:space="preserve">1-5</t>
    </r>
  </si>
  <si>
    <t xml:space="preserve">多賀台</t>
  </si>
  <si>
    <r>
      <rPr>
        <sz val="10"/>
        <rFont val="Noto Sans"/>
        <family val="2"/>
      </rPr>
      <t xml:space="preserve">弘前市浜の町西</t>
    </r>
    <r>
      <rPr>
        <sz val="10"/>
        <rFont val="ＭＳ Ｐゴシック"/>
        <family val="3"/>
        <charset val="128"/>
      </rPr>
      <t xml:space="preserve">2-6-5</t>
    </r>
  </si>
  <si>
    <t xml:space="preserve">浜の町</t>
  </si>
  <si>
    <r>
      <rPr>
        <sz val="10"/>
        <rFont val="Noto Sans"/>
        <family val="2"/>
      </rPr>
      <t xml:space="preserve">八戸市大字櫛引字一日市</t>
    </r>
    <r>
      <rPr>
        <sz val="10"/>
        <rFont val="ＭＳ Ｐゴシック"/>
        <family val="3"/>
        <charset val="128"/>
      </rPr>
      <t xml:space="preserve">68-4</t>
    </r>
  </si>
  <si>
    <t xml:space="preserve">櫛引</t>
  </si>
  <si>
    <r>
      <rPr>
        <sz val="10"/>
        <rFont val="Noto Sans"/>
        <family val="2"/>
      </rPr>
      <t xml:space="preserve">五所川原市大字広田字柳沼</t>
    </r>
    <r>
      <rPr>
        <sz val="10"/>
        <rFont val="ＭＳ Ｐゴシック"/>
        <family val="3"/>
        <charset val="128"/>
      </rPr>
      <t xml:space="preserve">113-5</t>
    </r>
  </si>
  <si>
    <t xml:space="preserve">五所川原</t>
  </si>
  <si>
    <r>
      <rPr>
        <sz val="10"/>
        <rFont val="Noto Sans"/>
        <family val="2"/>
      </rPr>
      <t xml:space="preserve">三戸郡五戸町字古堂後</t>
    </r>
    <r>
      <rPr>
        <sz val="10"/>
        <rFont val="ＭＳ Ｐゴシック"/>
        <family val="3"/>
        <charset val="128"/>
      </rPr>
      <t xml:space="preserve">4-5</t>
    </r>
  </si>
  <si>
    <t xml:space="preserve">五戸</t>
  </si>
  <si>
    <r>
      <rPr>
        <sz val="10"/>
        <rFont val="Noto Sans"/>
        <family val="2"/>
      </rPr>
      <t xml:space="preserve">三戸郡三戸町大字川守田字柏梨</t>
    </r>
    <r>
      <rPr>
        <sz val="10"/>
        <rFont val="ＭＳ Ｐゴシック"/>
        <family val="3"/>
        <charset val="128"/>
      </rPr>
      <t xml:space="preserve">35</t>
    </r>
  </si>
  <si>
    <t xml:space="preserve">三戸</t>
  </si>
  <si>
    <r>
      <rPr>
        <sz val="10"/>
        <rFont val="Noto Sans"/>
        <family val="2"/>
      </rPr>
      <t xml:space="preserve">上北郡七戸町字蛇坂</t>
    </r>
    <r>
      <rPr>
        <sz val="10"/>
        <rFont val="ＭＳ Ｐゴシック"/>
        <family val="3"/>
        <charset val="128"/>
      </rPr>
      <t xml:space="preserve">57-44</t>
    </r>
  </si>
  <si>
    <t xml:space="preserve">七戸</t>
  </si>
  <si>
    <r>
      <rPr>
        <sz val="10"/>
        <rFont val="Noto Sans"/>
        <family val="2"/>
      </rPr>
      <t xml:space="preserve">上北郡野辺地町字枇杷野</t>
    </r>
    <r>
      <rPr>
        <sz val="10"/>
        <rFont val="ＭＳ Ｐゴシック"/>
        <family val="3"/>
        <charset val="128"/>
      </rPr>
      <t xml:space="preserve">33-131</t>
    </r>
  </si>
  <si>
    <t xml:space="preserve">野辺地</t>
  </si>
  <si>
    <r>
      <rPr>
        <sz val="10"/>
        <rFont val="Noto Sans"/>
        <family val="2"/>
      </rPr>
      <t xml:space="preserve">黒石市末広</t>
    </r>
    <r>
      <rPr>
        <sz val="10"/>
        <rFont val="ＭＳ Ｐゴシック"/>
        <family val="3"/>
        <charset val="128"/>
      </rPr>
      <t xml:space="preserve">64-2</t>
    </r>
  </si>
  <si>
    <t xml:space="preserve">黒石</t>
  </si>
  <si>
    <r>
      <rPr>
        <sz val="10"/>
        <rFont val="Noto Sans"/>
        <family val="2"/>
      </rPr>
      <t xml:space="preserve">弘前市大字石渡</t>
    </r>
    <r>
      <rPr>
        <sz val="10"/>
        <rFont val="ＭＳ Ｐゴシック"/>
        <family val="3"/>
        <charset val="128"/>
      </rPr>
      <t xml:space="preserve">4-4-1</t>
    </r>
  </si>
  <si>
    <t xml:space="preserve">石渡</t>
  </si>
  <si>
    <r>
      <rPr>
        <sz val="10"/>
        <rFont val="Noto Sans"/>
        <family val="2"/>
      </rPr>
      <t xml:space="preserve">十和田市大字相坂字白上</t>
    </r>
    <r>
      <rPr>
        <sz val="10"/>
        <rFont val="ＭＳ Ｐゴシック"/>
        <family val="3"/>
        <charset val="128"/>
      </rPr>
      <t xml:space="preserve">198-1</t>
    </r>
  </si>
  <si>
    <t xml:space="preserve">白上</t>
  </si>
  <si>
    <r>
      <rPr>
        <sz val="10"/>
        <rFont val="Noto Sans"/>
        <family val="2"/>
      </rPr>
      <t xml:space="preserve">むつ市松山町</t>
    </r>
    <r>
      <rPr>
        <sz val="10"/>
        <rFont val="ＭＳ Ｐゴシック"/>
        <family val="3"/>
        <charset val="128"/>
      </rPr>
      <t xml:space="preserve">24-1</t>
    </r>
  </si>
  <si>
    <t xml:space="preserve">むつ</t>
  </si>
  <si>
    <r>
      <rPr>
        <sz val="10"/>
        <rFont val="Noto Sans"/>
        <family val="2"/>
      </rPr>
      <t xml:space="preserve">八戸市岬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</t>
    </r>
  </si>
  <si>
    <t xml:space="preserve">岬台</t>
  </si>
  <si>
    <r>
      <rPr>
        <sz val="10"/>
        <rFont val="Noto Sans"/>
        <family val="2"/>
      </rPr>
      <t xml:space="preserve">青森市富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-108</t>
    </r>
  </si>
  <si>
    <t xml:space="preserve">相野</t>
  </si>
  <si>
    <r>
      <rPr>
        <sz val="10"/>
        <rFont val="Noto Sans"/>
        <family val="2"/>
      </rPr>
      <t xml:space="preserve">三沢市日の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4-830</t>
    </r>
  </si>
  <si>
    <t xml:space="preserve">三沢</t>
  </si>
  <si>
    <r>
      <rPr>
        <sz val="10"/>
        <rFont val="Noto Sans"/>
        <family val="2"/>
      </rPr>
      <t xml:space="preserve">上北郡おいらせ町洋光台</t>
    </r>
    <r>
      <rPr>
        <sz val="10"/>
        <rFont val="ＭＳ Ｐゴシック"/>
        <family val="3"/>
        <charset val="128"/>
      </rPr>
      <t xml:space="preserve">4-7-1</t>
    </r>
  </si>
  <si>
    <t xml:space="preserve">百石</t>
  </si>
  <si>
    <r>
      <rPr>
        <sz val="10"/>
        <rFont val="Noto Sans"/>
        <family val="2"/>
      </rPr>
      <t xml:space="preserve">弘前市大字石渡</t>
    </r>
    <r>
      <rPr>
        <sz val="10"/>
        <rFont val="ＭＳ Ｐゴシック"/>
        <family val="3"/>
        <charset val="128"/>
      </rPr>
      <t xml:space="preserve">4-6-1</t>
    </r>
  </si>
  <si>
    <t xml:space="preserve">石渡第二</t>
  </si>
  <si>
    <r>
      <rPr>
        <sz val="10"/>
        <rFont val="Noto Sans"/>
        <family val="2"/>
      </rPr>
      <t xml:space="preserve">青森市第二問屋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-40</t>
    </r>
  </si>
  <si>
    <t xml:space="preserve">やはぎ</t>
  </si>
  <si>
    <r>
      <rPr>
        <sz val="10"/>
        <rFont val="Noto Sans"/>
        <family val="2"/>
      </rPr>
      <t xml:space="preserve">平川市新館字藤山</t>
    </r>
    <r>
      <rPr>
        <sz val="10"/>
        <rFont val="ＭＳ Ｐゴシック"/>
        <family val="3"/>
        <charset val="128"/>
      </rPr>
      <t xml:space="preserve">31-12</t>
    </r>
  </si>
  <si>
    <t xml:space="preserve">平賀</t>
  </si>
  <si>
    <r>
      <rPr>
        <sz val="10"/>
        <rFont val="Noto Sans"/>
        <family val="2"/>
      </rPr>
      <t xml:space="preserve">弘前市大字安原</t>
    </r>
    <r>
      <rPr>
        <sz val="10"/>
        <rFont val="ＭＳ Ｐゴシック"/>
        <family val="3"/>
        <charset val="128"/>
      </rPr>
      <t xml:space="preserve">2-9-1</t>
    </r>
  </si>
  <si>
    <t xml:space="preserve">安原</t>
  </si>
  <si>
    <r>
      <rPr>
        <sz val="10"/>
        <rFont val="Noto Sans"/>
        <family val="2"/>
      </rPr>
      <t xml:space="preserve">八戸市新井田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-1</t>
    </r>
  </si>
  <si>
    <t xml:space="preserve">八戸大舘</t>
  </si>
  <si>
    <r>
      <rPr>
        <sz val="10"/>
        <rFont val="Noto Sans"/>
        <family val="2"/>
      </rPr>
      <t xml:space="preserve">青森市第二問屋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-18</t>
    </r>
  </si>
  <si>
    <t xml:space="preserve">芦谷</t>
  </si>
  <si>
    <r>
      <rPr>
        <sz val="10"/>
        <rFont val="Noto Sans"/>
        <family val="2"/>
      </rPr>
      <t xml:space="preserve">青森市大字野木字野尻</t>
    </r>
    <r>
      <rPr>
        <sz val="10"/>
        <rFont val="ＭＳ Ｐゴシック"/>
        <family val="3"/>
        <charset val="128"/>
      </rPr>
      <t xml:space="preserve">37-761</t>
    </r>
  </si>
  <si>
    <t xml:space="preserve">野木</t>
  </si>
  <si>
    <r>
      <rPr>
        <sz val="10"/>
        <rFont val="Noto Sans"/>
        <family val="2"/>
      </rPr>
      <t xml:space="preserve">三戸郡南部町剣吉字七ッ役</t>
    </r>
    <r>
      <rPr>
        <sz val="10"/>
        <rFont val="ＭＳ Ｐゴシック"/>
        <family val="3"/>
        <charset val="128"/>
      </rPr>
      <t xml:space="preserve">28-2</t>
    </r>
  </si>
  <si>
    <t xml:space="preserve">名川</t>
  </si>
  <si>
    <r>
      <rPr>
        <sz val="10"/>
        <rFont val="Noto Sans"/>
        <family val="2"/>
      </rPr>
      <t xml:space="preserve">八戸市大字櫛引字前田</t>
    </r>
    <r>
      <rPr>
        <sz val="10"/>
        <rFont val="ＭＳ Ｐゴシック"/>
        <family val="3"/>
        <charset val="128"/>
      </rPr>
      <t xml:space="preserve">29-6</t>
    </r>
  </si>
  <si>
    <t xml:space="preserve">ひといち</t>
  </si>
  <si>
    <r>
      <rPr>
        <sz val="10"/>
        <rFont val="Noto Sans"/>
        <family val="2"/>
      </rPr>
      <t xml:space="preserve">弘前市大字五代字田屋敷</t>
    </r>
    <r>
      <rPr>
        <sz val="10"/>
        <rFont val="ＭＳ Ｐゴシック"/>
        <family val="3"/>
        <charset val="128"/>
      </rPr>
      <t xml:space="preserve">175-3</t>
    </r>
  </si>
  <si>
    <t xml:space="preserve">岩木</t>
  </si>
  <si>
    <t xml:space="preserve">青森県計</t>
  </si>
  <si>
    <t xml:space="preserve">岩　手</t>
  </si>
  <si>
    <r>
      <rPr>
        <sz val="10"/>
        <rFont val="Noto Sans"/>
        <family val="2"/>
      </rPr>
      <t xml:space="preserve">盛岡市厨川</t>
    </r>
    <r>
      <rPr>
        <sz val="10"/>
        <rFont val="ＭＳ Ｐゴシック"/>
        <family val="3"/>
        <charset val="128"/>
      </rPr>
      <t xml:space="preserve">4</t>
    </r>
  </si>
  <si>
    <t xml:space="preserve">厨川</t>
  </si>
  <si>
    <r>
      <rPr>
        <sz val="10"/>
        <rFont val="Noto Sans"/>
        <family val="2"/>
      </rPr>
      <t xml:space="preserve">釜石市野田町</t>
    </r>
    <r>
      <rPr>
        <sz val="10"/>
        <rFont val="ＭＳ Ｐゴシック"/>
        <family val="3"/>
        <charset val="128"/>
      </rPr>
      <t xml:space="preserve">5-29</t>
    </r>
  </si>
  <si>
    <t xml:space="preserve">釜石</t>
  </si>
  <si>
    <r>
      <rPr>
        <sz val="10"/>
        <rFont val="Noto Sans"/>
        <family val="2"/>
      </rPr>
      <t xml:space="preserve">宮古市山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19</t>
    </r>
  </si>
  <si>
    <t xml:space="preserve">山口</t>
  </si>
  <si>
    <r>
      <rPr>
        <sz val="10"/>
        <rFont val="Noto Sans"/>
        <family val="2"/>
      </rPr>
      <t xml:space="preserve">花巻市西大通り</t>
    </r>
    <r>
      <rPr>
        <sz val="10"/>
        <rFont val="ＭＳ Ｐゴシック"/>
        <family val="3"/>
        <charset val="128"/>
      </rPr>
      <t xml:space="preserve">1-20</t>
    </r>
  </si>
  <si>
    <t xml:space="preserve">下北</t>
  </si>
  <si>
    <r>
      <rPr>
        <sz val="10"/>
        <rFont val="Noto Sans"/>
        <family val="2"/>
      </rPr>
      <t xml:space="preserve">北上市常盤台</t>
    </r>
    <r>
      <rPr>
        <sz val="10"/>
        <rFont val="ＭＳ Ｐゴシック"/>
        <family val="3"/>
        <charset val="128"/>
      </rPr>
      <t xml:space="preserve">1-7</t>
    </r>
  </si>
  <si>
    <t xml:space="preserve">北上</t>
  </si>
  <si>
    <r>
      <rPr>
        <sz val="10"/>
        <rFont val="Noto Sans"/>
        <family val="2"/>
      </rPr>
      <t xml:space="preserve">奥州市水沢区字里鎗</t>
    </r>
    <r>
      <rPr>
        <sz val="10"/>
        <rFont val="ＭＳ Ｐゴシック"/>
        <family val="3"/>
        <charset val="128"/>
      </rPr>
      <t xml:space="preserve">3</t>
    </r>
  </si>
  <si>
    <t xml:space="preserve">里鑓</t>
  </si>
  <si>
    <r>
      <rPr>
        <sz val="10"/>
        <rFont val="Noto Sans"/>
        <family val="2"/>
      </rPr>
      <t xml:space="preserve">大船渡市大船渡町字赤沢</t>
    </r>
    <r>
      <rPr>
        <sz val="10"/>
        <rFont val="ＭＳ Ｐゴシック"/>
        <family val="3"/>
        <charset val="128"/>
      </rPr>
      <t xml:space="preserve">85</t>
    </r>
  </si>
  <si>
    <t xml:space="preserve">大船渡</t>
  </si>
  <si>
    <r>
      <rPr>
        <sz val="10"/>
        <rFont val="Noto Sans"/>
        <family val="2"/>
      </rPr>
      <t xml:space="preserve">一関市関ヶ丘</t>
    </r>
    <r>
      <rPr>
        <sz val="10"/>
        <rFont val="ＭＳ Ｐゴシック"/>
        <family val="3"/>
        <charset val="128"/>
      </rPr>
      <t xml:space="preserve">36</t>
    </r>
  </si>
  <si>
    <t xml:space="preserve">関ヶ丘</t>
  </si>
  <si>
    <r>
      <rPr>
        <sz val="10"/>
        <rFont val="Noto Sans"/>
        <family val="2"/>
      </rPr>
      <t xml:space="preserve">八幡平市松尾寄木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地割字沼利</t>
    </r>
    <r>
      <rPr>
        <sz val="10"/>
        <rFont val="ＭＳ Ｐゴシック"/>
        <family val="3"/>
        <charset val="128"/>
      </rPr>
      <t xml:space="preserve">579-4</t>
    </r>
  </si>
  <si>
    <t xml:space="preserve">寄木</t>
  </si>
  <si>
    <r>
      <rPr>
        <sz val="10"/>
        <rFont val="Noto Sans"/>
        <family val="2"/>
      </rPr>
      <t xml:space="preserve">釜石市片岸町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地割</t>
    </r>
    <r>
      <rPr>
        <sz val="10"/>
        <rFont val="ＭＳ Ｐゴシック"/>
        <family val="3"/>
        <charset val="128"/>
      </rPr>
      <t xml:space="preserve">6-2</t>
    </r>
  </si>
  <si>
    <t xml:space="preserve">片岸</t>
  </si>
  <si>
    <r>
      <rPr>
        <sz val="10"/>
        <rFont val="Noto Sans"/>
        <family val="2"/>
      </rPr>
      <t xml:space="preserve">宮古市佐原</t>
    </r>
    <r>
      <rPr>
        <sz val="10"/>
        <rFont val="ＭＳ Ｐゴシック"/>
        <family val="3"/>
        <charset val="128"/>
      </rPr>
      <t xml:space="preserve">1-4-1</t>
    </r>
  </si>
  <si>
    <t xml:space="preserve">鍬ヶ崎</t>
  </si>
  <si>
    <r>
      <rPr>
        <sz val="10"/>
        <rFont val="Noto Sans"/>
        <family val="2"/>
      </rPr>
      <t xml:space="preserve">花巻市高木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地割</t>
    </r>
    <r>
      <rPr>
        <sz val="10"/>
        <rFont val="ＭＳ Ｐゴシック"/>
        <family val="3"/>
        <charset val="128"/>
      </rPr>
      <t xml:space="preserve">200-369</t>
    </r>
  </si>
  <si>
    <t xml:space="preserve">高木</t>
  </si>
  <si>
    <r>
      <rPr>
        <sz val="10"/>
        <rFont val="Noto Sans"/>
        <family val="2"/>
      </rPr>
      <t xml:space="preserve">一関市関ヶ丘</t>
    </r>
    <r>
      <rPr>
        <sz val="10"/>
        <rFont val="ＭＳ Ｐゴシック"/>
        <family val="3"/>
        <charset val="128"/>
      </rPr>
      <t xml:space="preserve">75</t>
    </r>
  </si>
  <si>
    <t xml:space="preserve">関ヶ丘第二</t>
  </si>
  <si>
    <r>
      <rPr>
        <sz val="10"/>
        <rFont val="Noto Sans"/>
        <family val="2"/>
      </rPr>
      <t xml:space="preserve">紫波郡矢巾町大字広宮沢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地割</t>
    </r>
    <r>
      <rPr>
        <sz val="10"/>
        <rFont val="ＭＳ Ｐゴシック"/>
        <family val="3"/>
        <charset val="128"/>
      </rPr>
      <t xml:space="preserve">93-2</t>
    </r>
  </si>
  <si>
    <t xml:space="preserve">広宮沢</t>
  </si>
  <si>
    <r>
      <rPr>
        <sz val="10"/>
        <rFont val="Noto Sans"/>
        <family val="2"/>
      </rPr>
      <t xml:space="preserve">奥州市江刺区岩谷堂字御所橋</t>
    </r>
    <r>
      <rPr>
        <sz val="10"/>
        <rFont val="ＭＳ Ｐゴシック"/>
        <family val="3"/>
        <charset val="128"/>
      </rPr>
      <t xml:space="preserve">222-2</t>
    </r>
  </si>
  <si>
    <t xml:space="preserve">岩谷堂</t>
  </si>
  <si>
    <r>
      <rPr>
        <sz val="10"/>
        <rFont val="Noto Sans"/>
        <family val="2"/>
      </rPr>
      <t xml:space="preserve">二戸市仁佐平字横手</t>
    </r>
    <r>
      <rPr>
        <sz val="10"/>
        <rFont val="ＭＳ Ｐゴシック"/>
        <family val="3"/>
        <charset val="128"/>
      </rPr>
      <t xml:space="preserve">8-3</t>
    </r>
  </si>
  <si>
    <t xml:space="preserve">仁左平</t>
  </si>
  <si>
    <r>
      <rPr>
        <sz val="10"/>
        <rFont val="Noto Sans"/>
        <family val="2"/>
      </rPr>
      <t xml:space="preserve">遠野市松崎町白岩字畑中</t>
    </r>
    <r>
      <rPr>
        <sz val="10"/>
        <rFont val="ＭＳ Ｐゴシック"/>
        <family val="3"/>
        <charset val="128"/>
      </rPr>
      <t xml:space="preserve">12-1</t>
    </r>
  </si>
  <si>
    <t xml:space="preserve">白岩</t>
  </si>
  <si>
    <r>
      <rPr>
        <sz val="10"/>
        <rFont val="Noto Sans"/>
        <family val="2"/>
      </rPr>
      <t xml:space="preserve">大船渡市赤崎町字沢田</t>
    </r>
    <r>
      <rPr>
        <sz val="10"/>
        <rFont val="ＭＳ Ｐゴシック"/>
        <family val="3"/>
        <charset val="128"/>
      </rPr>
      <t xml:space="preserve">4-1</t>
    </r>
  </si>
  <si>
    <t xml:space="preserve">赤崎</t>
  </si>
  <si>
    <r>
      <rPr>
        <sz val="10"/>
        <rFont val="Noto Sans"/>
        <family val="2"/>
      </rPr>
      <t xml:space="preserve">奥州市水沢区真城字中道</t>
    </r>
    <r>
      <rPr>
        <sz val="10"/>
        <rFont val="ＭＳ Ｐゴシック"/>
        <family val="3"/>
        <charset val="128"/>
      </rPr>
      <t xml:space="preserve">1-3</t>
    </r>
  </si>
  <si>
    <t xml:space="preserve">真城</t>
  </si>
  <si>
    <r>
      <rPr>
        <sz val="10"/>
        <rFont val="Noto Sans"/>
        <family val="2"/>
      </rPr>
      <t xml:space="preserve">上閉伊郡大槌町小槌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地割花輪田</t>
    </r>
    <r>
      <rPr>
        <sz val="10"/>
        <rFont val="ＭＳ Ｐゴシック"/>
        <family val="3"/>
        <charset val="128"/>
      </rPr>
      <t xml:space="preserve">172-1</t>
    </r>
  </si>
  <si>
    <t xml:space="preserve">大槌</t>
  </si>
  <si>
    <r>
      <rPr>
        <sz val="10"/>
        <rFont val="Noto Sans"/>
        <family val="2"/>
      </rPr>
      <t xml:space="preserve">胆沢郡金ヶ崎町西根宿内川</t>
    </r>
    <r>
      <rPr>
        <sz val="10"/>
        <rFont val="ＭＳ Ｐゴシック"/>
        <family val="3"/>
        <charset val="128"/>
      </rPr>
      <t xml:space="preserve">15-8</t>
    </r>
  </si>
  <si>
    <t xml:space="preserve">金ヶ崎</t>
  </si>
  <si>
    <r>
      <rPr>
        <sz val="10"/>
        <rFont val="Noto Sans"/>
        <family val="2"/>
      </rPr>
      <t xml:space="preserve">久慈市長内町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地割</t>
    </r>
    <r>
      <rPr>
        <sz val="10"/>
        <rFont val="ＭＳ Ｐゴシック"/>
        <family val="3"/>
        <charset val="128"/>
      </rPr>
      <t xml:space="preserve">66</t>
    </r>
  </si>
  <si>
    <t xml:space="preserve">長内</t>
  </si>
  <si>
    <r>
      <rPr>
        <sz val="10"/>
        <rFont val="Noto Sans"/>
        <family val="2"/>
      </rPr>
      <t xml:space="preserve">陸前高田市高田町字中田</t>
    </r>
    <r>
      <rPr>
        <sz val="10"/>
        <rFont val="ＭＳ Ｐゴシック"/>
        <family val="3"/>
        <charset val="128"/>
      </rPr>
      <t xml:space="preserve">62-2</t>
    </r>
  </si>
  <si>
    <t xml:space="preserve">陸前高田</t>
  </si>
  <si>
    <r>
      <rPr>
        <sz val="10"/>
        <rFont val="Noto Sans"/>
        <family val="2"/>
      </rPr>
      <t xml:space="preserve">奥州市前沢区字山下</t>
    </r>
    <r>
      <rPr>
        <sz val="10"/>
        <rFont val="ＭＳ Ｐゴシック"/>
        <family val="3"/>
        <charset val="128"/>
      </rPr>
      <t xml:space="preserve">140-2</t>
    </r>
  </si>
  <si>
    <t xml:space="preserve">前沢</t>
  </si>
  <si>
    <r>
      <rPr>
        <sz val="10"/>
        <rFont val="Noto Sans"/>
        <family val="2"/>
      </rPr>
      <t xml:space="preserve">北上市和賀町横川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地割</t>
    </r>
    <r>
      <rPr>
        <sz val="10"/>
        <rFont val="ＭＳ Ｐゴシック"/>
        <family val="3"/>
        <charset val="128"/>
      </rPr>
      <t xml:space="preserve">161-3</t>
    </r>
  </si>
  <si>
    <t xml:space="preserve">和賀</t>
  </si>
  <si>
    <r>
      <rPr>
        <sz val="10"/>
        <rFont val="Noto Sans"/>
        <family val="2"/>
      </rPr>
      <t xml:space="preserve">盛岡市流通センター北</t>
    </r>
    <r>
      <rPr>
        <sz val="10"/>
        <rFont val="ＭＳ Ｐゴシック"/>
        <family val="3"/>
        <charset val="128"/>
      </rPr>
      <t xml:space="preserve">1-13-2</t>
    </r>
  </si>
  <si>
    <t xml:space="preserve">都南</t>
  </si>
  <si>
    <r>
      <rPr>
        <sz val="10"/>
        <rFont val="Noto Sans"/>
        <family val="2"/>
      </rPr>
      <t xml:space="preserve">一関市千厩町千厩字梅田</t>
    </r>
    <r>
      <rPr>
        <sz val="10"/>
        <rFont val="ＭＳ Ｐゴシック"/>
        <family val="3"/>
        <charset val="128"/>
      </rPr>
      <t xml:space="preserve">24-12</t>
    </r>
  </si>
  <si>
    <t xml:space="preserve">梅田</t>
  </si>
  <si>
    <r>
      <rPr>
        <sz val="10"/>
        <rFont val="Noto Sans"/>
        <family val="2"/>
      </rPr>
      <t xml:space="preserve">釜石市鵜住居町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地割</t>
    </r>
    <r>
      <rPr>
        <sz val="10"/>
        <rFont val="ＭＳ Ｐゴシック"/>
        <family val="3"/>
        <charset val="128"/>
      </rPr>
      <t xml:space="preserve">91-1</t>
    </r>
  </si>
  <si>
    <t xml:space="preserve">日向</t>
  </si>
  <si>
    <r>
      <rPr>
        <sz val="10"/>
        <rFont val="Noto Sans"/>
        <family val="2"/>
      </rPr>
      <t xml:space="preserve">花巻市石鳥谷町北寺林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地割</t>
    </r>
    <r>
      <rPr>
        <sz val="10"/>
        <rFont val="ＭＳ Ｐゴシック"/>
        <family val="3"/>
        <charset val="128"/>
      </rPr>
      <t xml:space="preserve">1978-2</t>
    </r>
  </si>
  <si>
    <t xml:space="preserve">石鳥谷</t>
  </si>
  <si>
    <r>
      <rPr>
        <sz val="10"/>
        <rFont val="Noto Sans"/>
        <family val="2"/>
      </rPr>
      <t xml:space="preserve">花巻市松園町</t>
    </r>
    <r>
      <rPr>
        <sz val="10"/>
        <rFont val="ＭＳ Ｐゴシック"/>
        <family val="3"/>
        <charset val="128"/>
      </rPr>
      <t xml:space="preserve">1-24</t>
    </r>
  </si>
  <si>
    <t xml:space="preserve">松園</t>
  </si>
  <si>
    <r>
      <rPr>
        <sz val="10"/>
        <rFont val="Noto Sans"/>
        <family val="2"/>
      </rPr>
      <t xml:space="preserve">岩手郡岩手町大字江刈内</t>
    </r>
    <r>
      <rPr>
        <sz val="10"/>
        <rFont val="ＭＳ Ｐゴシック"/>
        <family val="3"/>
        <charset val="128"/>
      </rPr>
      <t xml:space="preserve">10-26-4</t>
    </r>
  </si>
  <si>
    <t xml:space="preserve">岩手</t>
  </si>
  <si>
    <r>
      <rPr>
        <sz val="10"/>
        <rFont val="Noto Sans"/>
        <family val="2"/>
      </rPr>
      <t xml:space="preserve">一関市東山町長坂字久保</t>
    </r>
    <r>
      <rPr>
        <sz val="10"/>
        <rFont val="ＭＳ Ｐゴシック"/>
        <family val="3"/>
        <charset val="128"/>
      </rPr>
      <t xml:space="preserve">202-6</t>
    </r>
  </si>
  <si>
    <t xml:space="preserve">柴宿</t>
  </si>
  <si>
    <r>
      <rPr>
        <sz val="10"/>
        <rFont val="Noto Sans"/>
        <family val="2"/>
      </rPr>
      <t xml:space="preserve">盛岡市玉山区渋民泉田</t>
    </r>
    <r>
      <rPr>
        <sz val="10"/>
        <rFont val="ＭＳ Ｐゴシック"/>
        <family val="3"/>
        <charset val="128"/>
      </rPr>
      <t xml:space="preserve">6-4</t>
    </r>
  </si>
  <si>
    <t xml:space="preserve">渋民</t>
  </si>
  <si>
    <r>
      <rPr>
        <sz val="10"/>
        <rFont val="Noto Sans"/>
        <family val="2"/>
      </rPr>
      <t xml:space="preserve">八幡平市大更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地割字狐塚</t>
    </r>
    <r>
      <rPr>
        <sz val="10"/>
        <rFont val="ＭＳ Ｐゴシック"/>
        <family val="3"/>
        <charset val="128"/>
      </rPr>
      <t xml:space="preserve">88-147</t>
    </r>
  </si>
  <si>
    <t xml:space="preserve">西根</t>
  </si>
  <si>
    <r>
      <rPr>
        <sz val="10"/>
        <rFont val="Noto Sans"/>
        <family val="2"/>
      </rPr>
      <t xml:space="preserve">紫波郡紫波町北日詰字白旗</t>
    </r>
    <r>
      <rPr>
        <sz val="10"/>
        <rFont val="ＭＳ Ｐゴシック"/>
        <family val="3"/>
        <charset val="128"/>
      </rPr>
      <t xml:space="preserve">297</t>
    </r>
  </si>
  <si>
    <t xml:space="preserve">紫波</t>
  </si>
  <si>
    <r>
      <rPr>
        <sz val="10"/>
        <rFont val="Noto Sans"/>
        <family val="2"/>
      </rPr>
      <t xml:space="preserve">宮古市大字近内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地割字白石</t>
    </r>
    <r>
      <rPr>
        <sz val="10"/>
        <rFont val="ＭＳ Ｐゴシック"/>
        <family val="3"/>
        <charset val="128"/>
      </rPr>
      <t xml:space="preserve">47-3</t>
    </r>
  </si>
  <si>
    <t xml:space="preserve">近内</t>
  </si>
  <si>
    <r>
      <rPr>
        <sz val="10"/>
        <rFont val="Noto Sans"/>
        <family val="2"/>
      </rPr>
      <t xml:space="preserve">久慈市大川目町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地割</t>
    </r>
    <r>
      <rPr>
        <sz val="10"/>
        <rFont val="ＭＳ Ｐゴシック"/>
        <family val="3"/>
        <charset val="128"/>
      </rPr>
      <t xml:space="preserve">24-12</t>
    </r>
  </si>
  <si>
    <t xml:space="preserve">大川目</t>
  </si>
  <si>
    <r>
      <rPr>
        <sz val="10"/>
        <rFont val="Noto Sans"/>
        <family val="2"/>
      </rPr>
      <t xml:space="preserve">陸前高田市高田町字下宿</t>
    </r>
    <r>
      <rPr>
        <sz val="10"/>
        <rFont val="ＭＳ Ｐゴシック"/>
        <family val="3"/>
        <charset val="128"/>
      </rPr>
      <t xml:space="preserve">34-5</t>
    </r>
  </si>
  <si>
    <t xml:space="preserve">陸前高田第二</t>
  </si>
  <si>
    <r>
      <rPr>
        <sz val="10"/>
        <rFont val="Noto Sans"/>
        <family val="2"/>
      </rPr>
      <t xml:space="preserve">釜石市大字平田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地割</t>
    </r>
    <r>
      <rPr>
        <sz val="10"/>
        <rFont val="ＭＳ Ｐゴシック"/>
        <family val="3"/>
        <charset val="128"/>
      </rPr>
      <t xml:space="preserve">25-20</t>
    </r>
  </si>
  <si>
    <t xml:space="preserve">上平田</t>
  </si>
  <si>
    <r>
      <rPr>
        <sz val="10"/>
        <rFont val="Noto Sans"/>
        <family val="2"/>
      </rPr>
      <t xml:space="preserve">北上市流通センター</t>
    </r>
    <r>
      <rPr>
        <sz val="10"/>
        <rFont val="ＭＳ Ｐゴシック"/>
        <family val="3"/>
        <charset val="128"/>
      </rPr>
      <t xml:space="preserve">3</t>
    </r>
  </si>
  <si>
    <t xml:space="preserve">北上第二</t>
  </si>
  <si>
    <r>
      <rPr>
        <sz val="10"/>
        <rFont val="Noto Sans"/>
        <family val="2"/>
      </rPr>
      <t xml:space="preserve">奥州市水沢区字西光田</t>
    </r>
    <r>
      <rPr>
        <sz val="10"/>
        <rFont val="ＭＳ Ｐゴシック"/>
        <family val="3"/>
        <charset val="128"/>
      </rPr>
      <t xml:space="preserve">4-2</t>
    </r>
  </si>
  <si>
    <t xml:space="preserve">水沢西</t>
  </si>
  <si>
    <r>
      <rPr>
        <sz val="10"/>
        <rFont val="Noto Sans"/>
        <family val="2"/>
      </rPr>
      <t xml:space="preserve">一関市花泉町字花泉西鹿野</t>
    </r>
    <r>
      <rPr>
        <sz val="10"/>
        <rFont val="ＭＳ Ｐゴシック"/>
        <family val="3"/>
        <charset val="128"/>
      </rPr>
      <t xml:space="preserve">6-2</t>
    </r>
  </si>
  <si>
    <t xml:space="preserve">花泉</t>
  </si>
  <si>
    <r>
      <rPr>
        <sz val="10"/>
        <rFont val="Noto Sans"/>
        <family val="2"/>
      </rPr>
      <t xml:space="preserve">宮古市西ヶ丘</t>
    </r>
    <r>
      <rPr>
        <sz val="10"/>
        <rFont val="ＭＳ Ｐゴシック"/>
        <family val="3"/>
        <charset val="128"/>
      </rPr>
      <t xml:space="preserve">3-10-1</t>
    </r>
  </si>
  <si>
    <t xml:space="preserve">西ヶ丘</t>
  </si>
  <si>
    <r>
      <rPr>
        <sz val="10"/>
        <rFont val="Noto Sans"/>
        <family val="2"/>
      </rPr>
      <t xml:space="preserve">東磐井郡藤沢町藤沢字仁郷</t>
    </r>
    <r>
      <rPr>
        <sz val="10"/>
        <rFont val="ＭＳ Ｐゴシック"/>
        <family val="3"/>
        <charset val="128"/>
      </rPr>
      <t xml:space="preserve">74-3</t>
    </r>
  </si>
  <si>
    <t xml:space="preserve">藤沢</t>
  </si>
  <si>
    <r>
      <rPr>
        <sz val="10"/>
        <rFont val="Noto Sans"/>
        <family val="2"/>
      </rPr>
      <t xml:space="preserve">大船渡市盛町字馬場</t>
    </r>
    <r>
      <rPr>
        <sz val="10"/>
        <rFont val="ＭＳ Ｐゴシック"/>
        <family val="3"/>
        <charset val="128"/>
      </rPr>
      <t xml:space="preserve">23-7</t>
    </r>
  </si>
  <si>
    <t xml:space="preserve">盛</t>
  </si>
  <si>
    <r>
      <rPr>
        <sz val="10"/>
        <rFont val="Noto Sans"/>
        <family val="2"/>
      </rPr>
      <t xml:space="preserve">岩手郡雫石町大字長山第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地割字鹿台久保</t>
    </r>
    <r>
      <rPr>
        <sz val="10"/>
        <rFont val="ＭＳ Ｐゴシック"/>
        <family val="3"/>
        <charset val="128"/>
      </rPr>
      <t xml:space="preserve">1-3</t>
    </r>
  </si>
  <si>
    <t xml:space="preserve">雫石</t>
  </si>
  <si>
    <r>
      <rPr>
        <sz val="10"/>
        <rFont val="Noto Sans"/>
        <family val="2"/>
      </rPr>
      <t xml:space="preserve">釜石市大字平田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地割</t>
    </r>
    <r>
      <rPr>
        <sz val="10"/>
        <rFont val="ＭＳ Ｐゴシック"/>
        <family val="3"/>
        <charset val="128"/>
      </rPr>
      <t xml:space="preserve">25-429</t>
    </r>
  </si>
  <si>
    <t xml:space="preserve">上平田第二</t>
  </si>
  <si>
    <r>
      <rPr>
        <sz val="10"/>
        <rFont val="Noto Sans"/>
        <family val="2"/>
      </rPr>
      <t xml:space="preserve">八幡平市寺志田</t>
    </r>
    <r>
      <rPr>
        <sz val="10"/>
        <rFont val="ＭＳ Ｐゴシック"/>
        <family val="3"/>
        <charset val="128"/>
      </rPr>
      <t xml:space="preserve">110-4</t>
    </r>
  </si>
  <si>
    <t xml:space="preserve">安代</t>
  </si>
  <si>
    <r>
      <rPr>
        <sz val="10"/>
        <rFont val="Noto Sans"/>
        <family val="2"/>
      </rPr>
      <t xml:space="preserve">胆沢郡金ヶ崎町西根北荒巻</t>
    </r>
    <r>
      <rPr>
        <sz val="10"/>
        <rFont val="ＭＳ Ｐゴシック"/>
        <family val="3"/>
        <charset val="128"/>
      </rPr>
      <t xml:space="preserve">14-13</t>
    </r>
  </si>
  <si>
    <t xml:space="preserve">荒巻</t>
  </si>
  <si>
    <r>
      <rPr>
        <sz val="10"/>
        <rFont val="Noto Sans"/>
        <family val="2"/>
      </rPr>
      <t xml:space="preserve">北上市堤ヶ丘</t>
    </r>
    <r>
      <rPr>
        <sz val="10"/>
        <rFont val="ＭＳ Ｐゴシック"/>
        <family val="3"/>
        <charset val="128"/>
      </rPr>
      <t xml:space="preserve">2-1-1</t>
    </r>
  </si>
  <si>
    <t xml:space="preserve">堤ヶ丘</t>
  </si>
  <si>
    <r>
      <rPr>
        <sz val="10"/>
        <rFont val="Noto Sans"/>
        <family val="2"/>
      </rPr>
      <t xml:space="preserve">八幡平市大更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地割</t>
    </r>
    <r>
      <rPr>
        <sz val="10"/>
        <rFont val="ＭＳ Ｐゴシック"/>
        <family val="3"/>
        <charset val="128"/>
      </rPr>
      <t xml:space="preserve">178-2</t>
    </r>
  </si>
  <si>
    <t xml:space="preserve">大更</t>
  </si>
  <si>
    <r>
      <rPr>
        <sz val="10"/>
        <rFont val="Noto Sans"/>
        <family val="2"/>
      </rPr>
      <t xml:space="preserve">奥州市江刺区西大通</t>
    </r>
    <r>
      <rPr>
        <sz val="10"/>
        <rFont val="ＭＳ Ｐゴシック"/>
        <family val="3"/>
        <charset val="128"/>
      </rPr>
      <t xml:space="preserve">6-5</t>
    </r>
  </si>
  <si>
    <t xml:space="preserve">江刺</t>
  </si>
  <si>
    <r>
      <rPr>
        <sz val="10"/>
        <rFont val="Noto Sans"/>
        <family val="2"/>
      </rPr>
      <t xml:space="preserve">紫波郡矢巾町大字広宮沢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地割</t>
    </r>
    <r>
      <rPr>
        <sz val="10"/>
        <rFont val="ＭＳ Ｐゴシック"/>
        <family val="3"/>
        <charset val="128"/>
      </rPr>
      <t xml:space="preserve">506-4</t>
    </r>
  </si>
  <si>
    <t xml:space="preserve">矢巾</t>
  </si>
  <si>
    <r>
      <rPr>
        <sz val="10"/>
        <rFont val="Noto Sans"/>
        <family val="2"/>
      </rPr>
      <t xml:space="preserve">奥州市前沢区三日町新裏</t>
    </r>
    <r>
      <rPr>
        <sz val="10"/>
        <rFont val="ＭＳ Ｐゴシック"/>
        <family val="3"/>
        <charset val="128"/>
      </rPr>
      <t xml:space="preserve">62-2</t>
    </r>
  </si>
  <si>
    <t xml:space="preserve">前沢南</t>
  </si>
  <si>
    <r>
      <rPr>
        <sz val="10"/>
        <rFont val="Noto Sans"/>
        <family val="2"/>
      </rPr>
      <t xml:space="preserve">八幡平市柏台</t>
    </r>
    <r>
      <rPr>
        <sz val="10"/>
        <rFont val="ＭＳ Ｐゴシック"/>
        <family val="3"/>
        <charset val="128"/>
      </rPr>
      <t xml:space="preserve">2-6</t>
    </r>
  </si>
  <si>
    <t xml:space="preserve">柏台</t>
  </si>
  <si>
    <r>
      <rPr>
        <sz val="10"/>
        <rFont val="Noto Sans"/>
        <family val="2"/>
      </rPr>
      <t xml:space="preserve">岩手郡滝沢村字大崎</t>
    </r>
    <r>
      <rPr>
        <sz val="10"/>
        <rFont val="ＭＳ Ｐゴシック"/>
        <family val="3"/>
        <charset val="128"/>
      </rPr>
      <t xml:space="preserve">94-232</t>
    </r>
  </si>
  <si>
    <t xml:space="preserve">滝沢大崎</t>
  </si>
  <si>
    <r>
      <rPr>
        <sz val="10"/>
        <rFont val="Noto Sans"/>
        <family val="2"/>
      </rPr>
      <t xml:space="preserve">二戸郡一戸町一戸字大越田</t>
    </r>
    <r>
      <rPr>
        <sz val="10"/>
        <rFont val="ＭＳ Ｐゴシック"/>
        <family val="3"/>
        <charset val="128"/>
      </rPr>
      <t xml:space="preserve">98-14</t>
    </r>
  </si>
  <si>
    <t xml:space="preserve">いちのへ</t>
  </si>
  <si>
    <r>
      <rPr>
        <sz val="10"/>
        <rFont val="Noto Sans"/>
        <family val="2"/>
      </rPr>
      <t xml:space="preserve">北上市藤沢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地割</t>
    </r>
    <r>
      <rPr>
        <sz val="10"/>
        <rFont val="ＭＳ Ｐゴシック"/>
        <family val="3"/>
        <charset val="128"/>
      </rPr>
      <t xml:space="preserve">106-4</t>
    </r>
  </si>
  <si>
    <t xml:space="preserve">北常盤台</t>
  </si>
  <si>
    <r>
      <rPr>
        <sz val="10"/>
        <rFont val="Noto Sans"/>
        <family val="2"/>
      </rPr>
      <t xml:space="preserve">花巻市石鳥谷町新堀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地割</t>
    </r>
    <r>
      <rPr>
        <sz val="10"/>
        <rFont val="ＭＳ Ｐゴシック"/>
        <family val="3"/>
        <charset val="128"/>
      </rPr>
      <t xml:space="preserve">18-16</t>
    </r>
  </si>
  <si>
    <t xml:space="preserve">新堀</t>
  </si>
  <si>
    <r>
      <rPr>
        <sz val="10"/>
        <rFont val="Noto Sans"/>
        <family val="2"/>
      </rPr>
      <t xml:space="preserve">花巻市南万丁目</t>
    </r>
    <r>
      <rPr>
        <sz val="10"/>
        <rFont val="ＭＳ Ｐゴシック"/>
        <family val="3"/>
        <charset val="128"/>
      </rPr>
      <t xml:space="preserve">1103-3</t>
    </r>
  </si>
  <si>
    <t xml:space="preserve">万丁目</t>
  </si>
  <si>
    <r>
      <rPr>
        <sz val="10"/>
        <rFont val="Noto Sans"/>
        <family val="2"/>
      </rPr>
      <t xml:space="preserve">紫波郡紫波町日詰字丸森</t>
    </r>
    <r>
      <rPr>
        <sz val="10"/>
        <rFont val="ＭＳ Ｐゴシック"/>
        <family val="3"/>
        <charset val="128"/>
      </rPr>
      <t xml:space="preserve">47-1</t>
    </r>
  </si>
  <si>
    <t xml:space="preserve">しわ中央</t>
  </si>
  <si>
    <r>
      <rPr>
        <sz val="10"/>
        <rFont val="Noto Sans"/>
        <family val="2"/>
      </rPr>
      <t xml:space="preserve">一関市真柴字中田</t>
    </r>
    <r>
      <rPr>
        <sz val="10"/>
        <rFont val="ＭＳ Ｐゴシック"/>
        <family val="3"/>
        <charset val="128"/>
      </rPr>
      <t xml:space="preserve">41-286</t>
    </r>
  </si>
  <si>
    <t xml:space="preserve">中田南</t>
  </si>
  <si>
    <r>
      <rPr>
        <sz val="10"/>
        <rFont val="Noto Sans"/>
        <family val="2"/>
      </rPr>
      <t xml:space="preserve">釜石市甲子町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地割</t>
    </r>
    <r>
      <rPr>
        <sz val="10"/>
        <rFont val="ＭＳ Ｐゴシック"/>
        <family val="3"/>
        <charset val="128"/>
      </rPr>
      <t xml:space="preserve">14-1</t>
    </r>
  </si>
  <si>
    <t xml:space="preserve">洞泉</t>
  </si>
  <si>
    <r>
      <rPr>
        <sz val="10"/>
        <rFont val="Noto Sans"/>
        <family val="2"/>
      </rPr>
      <t xml:space="preserve">一関市花泉町花泉字伊勢沢</t>
    </r>
    <r>
      <rPr>
        <sz val="10"/>
        <rFont val="ＭＳ Ｐゴシック"/>
        <family val="3"/>
        <charset val="128"/>
      </rPr>
      <t xml:space="preserve">14-4</t>
    </r>
  </si>
  <si>
    <t xml:space="preserve">花泉西</t>
  </si>
  <si>
    <r>
      <rPr>
        <sz val="10"/>
        <rFont val="Noto Sans"/>
        <family val="2"/>
      </rPr>
      <t xml:space="preserve">一関市大東町摺沢字街道下</t>
    </r>
    <r>
      <rPr>
        <sz val="10"/>
        <rFont val="ＭＳ Ｐゴシック"/>
        <family val="3"/>
        <charset val="128"/>
      </rPr>
      <t xml:space="preserve">26-12</t>
    </r>
  </si>
  <si>
    <t xml:space="preserve">大東</t>
  </si>
  <si>
    <t xml:space="preserve">岩手県計</t>
  </si>
  <si>
    <t xml:space="preserve">宮　城</t>
  </si>
  <si>
    <r>
      <rPr>
        <sz val="10"/>
        <rFont val="Noto Sans"/>
        <family val="2"/>
      </rPr>
      <t xml:space="preserve">仙台市太白区四郎丸字吹上</t>
    </r>
    <r>
      <rPr>
        <sz val="10"/>
        <rFont val="ＭＳ Ｐゴシック"/>
        <family val="3"/>
        <charset val="128"/>
      </rPr>
      <t xml:space="preserve">46</t>
    </r>
  </si>
  <si>
    <t xml:space="preserve">四郎丸</t>
  </si>
  <si>
    <r>
      <rPr>
        <sz val="10"/>
        <rFont val="Noto Sans"/>
        <family val="2"/>
      </rPr>
      <t xml:space="preserve">名取市名取が丘</t>
    </r>
    <r>
      <rPr>
        <sz val="10"/>
        <rFont val="ＭＳ Ｐゴシック"/>
        <family val="3"/>
        <charset val="128"/>
      </rPr>
      <t xml:space="preserve">6-7</t>
    </r>
  </si>
  <si>
    <t xml:space="preserve">愛島</t>
  </si>
  <si>
    <r>
      <rPr>
        <sz val="10"/>
        <rFont val="Noto Sans"/>
        <family val="2"/>
      </rPr>
      <t xml:space="preserve">岩沼市里の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7</t>
    </r>
  </si>
  <si>
    <t xml:space="preserve">岩沼</t>
  </si>
  <si>
    <r>
      <rPr>
        <sz val="10"/>
        <rFont val="Noto Sans"/>
        <family val="2"/>
      </rPr>
      <t xml:space="preserve">栗原市築館萩沢土橋</t>
    </r>
    <r>
      <rPr>
        <sz val="10"/>
        <rFont val="ＭＳ Ｐゴシック"/>
        <family val="3"/>
        <charset val="128"/>
      </rPr>
      <t xml:space="preserve">32-52</t>
    </r>
  </si>
  <si>
    <t xml:space="preserve">築館</t>
  </si>
  <si>
    <r>
      <rPr>
        <sz val="10"/>
        <rFont val="Noto Sans"/>
        <family val="2"/>
      </rPr>
      <t xml:space="preserve">気仙沼市字岩月宝ヶ沢</t>
    </r>
    <r>
      <rPr>
        <sz val="10"/>
        <rFont val="ＭＳ Ｐゴシック"/>
        <family val="3"/>
        <charset val="128"/>
      </rPr>
      <t xml:space="preserve">274-1</t>
    </r>
  </si>
  <si>
    <t xml:space="preserve">岩月</t>
  </si>
  <si>
    <r>
      <rPr>
        <sz val="10"/>
        <rFont val="Noto Sans"/>
        <family val="2"/>
      </rPr>
      <t xml:space="preserve">柴田郡大河原町字緑町</t>
    </r>
    <r>
      <rPr>
        <sz val="10"/>
        <rFont val="ＭＳ Ｐゴシック"/>
        <family val="3"/>
        <charset val="128"/>
      </rPr>
      <t xml:space="preserve">25-2</t>
    </r>
  </si>
  <si>
    <t xml:space="preserve">大河原</t>
  </si>
  <si>
    <r>
      <rPr>
        <sz val="10"/>
        <rFont val="Noto Sans"/>
        <family val="2"/>
      </rPr>
      <t xml:space="preserve">角田市角田字裏町</t>
    </r>
    <r>
      <rPr>
        <sz val="10"/>
        <rFont val="ＭＳ Ｐゴシック"/>
        <family val="3"/>
        <charset val="128"/>
      </rPr>
      <t xml:space="preserve">6-3</t>
    </r>
  </si>
  <si>
    <t xml:space="preserve">角田</t>
  </si>
  <si>
    <r>
      <rPr>
        <sz val="10"/>
        <rFont val="Noto Sans"/>
        <family val="2"/>
      </rPr>
      <t xml:space="preserve">刈田郡蔵王町遠刈田温泉字開発</t>
    </r>
    <r>
      <rPr>
        <sz val="10"/>
        <rFont val="ＭＳ Ｐゴシック"/>
        <family val="3"/>
        <charset val="128"/>
      </rPr>
      <t xml:space="preserve">17</t>
    </r>
  </si>
  <si>
    <t xml:space="preserve">蔵王</t>
  </si>
  <si>
    <r>
      <rPr>
        <sz val="10"/>
        <rFont val="Noto Sans"/>
        <family val="2"/>
      </rPr>
      <t xml:space="preserve">仙台市太白区袋原</t>
    </r>
    <r>
      <rPr>
        <sz val="10"/>
        <rFont val="ＭＳ Ｐゴシック"/>
        <family val="3"/>
        <charset val="128"/>
      </rPr>
      <t xml:space="preserve">5-14</t>
    </r>
  </si>
  <si>
    <t xml:space="preserve">袋原</t>
  </si>
  <si>
    <r>
      <rPr>
        <sz val="10"/>
        <rFont val="Noto Sans"/>
        <family val="2"/>
      </rPr>
      <t xml:space="preserve">大崎市古川米倉字下屋敷</t>
    </r>
    <r>
      <rPr>
        <sz val="10"/>
        <rFont val="ＭＳ Ｐゴシック"/>
        <family val="3"/>
        <charset val="128"/>
      </rPr>
      <t xml:space="preserve">1</t>
    </r>
  </si>
  <si>
    <t xml:space="preserve">米倉</t>
  </si>
  <si>
    <r>
      <rPr>
        <sz val="10"/>
        <rFont val="Noto Sans"/>
        <family val="2"/>
      </rPr>
      <t xml:space="preserve">白石市寿山</t>
    </r>
    <r>
      <rPr>
        <sz val="10"/>
        <rFont val="ＭＳ Ｐゴシック"/>
        <family val="3"/>
        <charset val="128"/>
      </rPr>
      <t xml:space="preserve">23</t>
    </r>
  </si>
  <si>
    <t xml:space="preserve">鷹巣</t>
  </si>
  <si>
    <r>
      <rPr>
        <sz val="10"/>
        <rFont val="Noto Sans"/>
        <family val="2"/>
      </rPr>
      <t xml:space="preserve">東松島市矢本町矢本字鹿石前</t>
    </r>
    <r>
      <rPr>
        <sz val="10"/>
        <rFont val="ＭＳ Ｐゴシック"/>
        <family val="3"/>
        <charset val="128"/>
      </rPr>
      <t xml:space="preserve">135-3</t>
    </r>
  </si>
  <si>
    <t xml:space="preserve">矢本</t>
  </si>
  <si>
    <r>
      <rPr>
        <sz val="10"/>
        <rFont val="Noto Sans"/>
        <family val="2"/>
      </rPr>
      <t xml:space="preserve">柴田郡柴田町船岡西</t>
    </r>
    <r>
      <rPr>
        <sz val="10"/>
        <rFont val="ＭＳ Ｐゴシック"/>
        <family val="3"/>
        <charset val="128"/>
      </rPr>
      <t xml:space="preserve">2-23</t>
    </r>
  </si>
  <si>
    <t xml:space="preserve">柴田</t>
  </si>
  <si>
    <r>
      <rPr>
        <sz val="10"/>
        <rFont val="Noto Sans"/>
        <family val="2"/>
      </rPr>
      <t xml:space="preserve">加美郡加美町</t>
    </r>
    <r>
      <rPr>
        <sz val="10"/>
        <rFont val="ＭＳ Ｐゴシック"/>
        <family val="3"/>
        <charset val="128"/>
      </rPr>
      <t xml:space="preserve">426-2</t>
    </r>
  </si>
  <si>
    <t xml:space="preserve">中新田</t>
  </si>
  <si>
    <r>
      <rPr>
        <sz val="10"/>
        <rFont val="Noto Sans"/>
        <family val="2"/>
      </rPr>
      <t xml:space="preserve">大崎市岩出山字下金沢</t>
    </r>
    <r>
      <rPr>
        <sz val="10"/>
        <rFont val="ＭＳ Ｐゴシック"/>
        <family val="3"/>
        <charset val="128"/>
      </rPr>
      <t xml:space="preserve">201-2</t>
    </r>
  </si>
  <si>
    <t xml:space="preserve">岩出山</t>
  </si>
  <si>
    <r>
      <rPr>
        <sz val="10"/>
        <rFont val="Noto Sans"/>
        <family val="2"/>
      </rPr>
      <t xml:space="preserve">栗原市瀬峰長者原</t>
    </r>
    <r>
      <rPr>
        <sz val="10"/>
        <rFont val="ＭＳ Ｐゴシック"/>
        <family val="3"/>
        <charset val="128"/>
      </rPr>
      <t xml:space="preserve">48-9</t>
    </r>
  </si>
  <si>
    <t xml:space="preserve">瀬峰</t>
  </si>
  <si>
    <r>
      <rPr>
        <sz val="10"/>
        <rFont val="Noto Sans"/>
        <family val="2"/>
      </rPr>
      <t xml:space="preserve">石巻市流留字七勺</t>
    </r>
    <r>
      <rPr>
        <sz val="10"/>
        <rFont val="ＭＳ Ｐゴシック"/>
        <family val="3"/>
        <charset val="128"/>
      </rPr>
      <t xml:space="preserve">47-2</t>
    </r>
  </si>
  <si>
    <t xml:space="preserve">万石浦</t>
  </si>
  <si>
    <r>
      <rPr>
        <sz val="10"/>
        <rFont val="Noto Sans"/>
        <family val="2"/>
      </rPr>
      <t xml:space="preserve">大崎市松山金谷字向田</t>
    </r>
    <r>
      <rPr>
        <sz val="10"/>
        <rFont val="ＭＳ Ｐゴシック"/>
        <family val="3"/>
        <charset val="128"/>
      </rPr>
      <t xml:space="preserve">71-1</t>
    </r>
  </si>
  <si>
    <t xml:space="preserve">松山町</t>
  </si>
  <si>
    <r>
      <rPr>
        <sz val="10"/>
        <rFont val="Noto Sans"/>
        <family val="2"/>
      </rPr>
      <t xml:space="preserve">登米市迫町佐沼字中江</t>
    </r>
    <r>
      <rPr>
        <sz val="10"/>
        <rFont val="ＭＳ Ｐゴシック"/>
        <family val="3"/>
        <charset val="128"/>
      </rPr>
      <t xml:space="preserve">1-13-4</t>
    </r>
  </si>
  <si>
    <t xml:space="preserve">迫</t>
  </si>
  <si>
    <r>
      <rPr>
        <sz val="10"/>
        <rFont val="Noto Sans"/>
        <family val="2"/>
      </rPr>
      <t xml:space="preserve">登米市中田町石森字前田</t>
    </r>
    <r>
      <rPr>
        <sz val="10"/>
        <rFont val="ＭＳ Ｐゴシック"/>
        <family val="3"/>
        <charset val="128"/>
      </rPr>
      <t xml:space="preserve">88-1</t>
    </r>
  </si>
  <si>
    <t xml:space="preserve">石森</t>
  </si>
  <si>
    <r>
      <rPr>
        <sz val="10"/>
        <rFont val="Noto Sans"/>
        <family val="2"/>
      </rPr>
      <t xml:space="preserve">栗原市栗駒岩ヶ崎神明</t>
    </r>
    <r>
      <rPr>
        <sz val="10"/>
        <rFont val="ＭＳ Ｐゴシック"/>
        <family val="3"/>
        <charset val="128"/>
      </rPr>
      <t xml:space="preserve">8-2</t>
    </r>
  </si>
  <si>
    <t xml:space="preserve">栗駒</t>
  </si>
  <si>
    <r>
      <rPr>
        <sz val="10"/>
        <rFont val="Noto Sans"/>
        <family val="2"/>
      </rPr>
      <t xml:space="preserve">石巻市広淵字町北</t>
    </r>
    <r>
      <rPr>
        <sz val="10"/>
        <rFont val="ＭＳ Ｐゴシック"/>
        <family val="3"/>
        <charset val="128"/>
      </rPr>
      <t xml:space="preserve">104-7</t>
    </r>
  </si>
  <si>
    <t xml:space="preserve">河南</t>
  </si>
  <si>
    <r>
      <rPr>
        <sz val="10"/>
        <rFont val="Noto Sans"/>
        <family val="2"/>
      </rPr>
      <t xml:space="preserve">白石市字東大畑</t>
    </r>
    <r>
      <rPr>
        <sz val="10"/>
        <rFont val="ＭＳ Ｐゴシック"/>
        <family val="3"/>
        <charset val="128"/>
      </rPr>
      <t xml:space="preserve">87</t>
    </r>
  </si>
  <si>
    <t xml:space="preserve">白石</t>
  </si>
  <si>
    <r>
      <rPr>
        <sz val="10"/>
        <rFont val="Noto Sans"/>
        <family val="2"/>
      </rPr>
      <t xml:space="preserve">宮城郡利府町しらかし台</t>
    </r>
    <r>
      <rPr>
        <sz val="10"/>
        <rFont val="ＭＳ Ｐゴシック"/>
        <family val="3"/>
        <charset val="128"/>
      </rPr>
      <t xml:space="preserve">1-8-3</t>
    </r>
  </si>
  <si>
    <t xml:space="preserve">利府</t>
  </si>
  <si>
    <r>
      <rPr>
        <sz val="10"/>
        <rFont val="Noto Sans"/>
        <family val="2"/>
      </rPr>
      <t xml:space="preserve">塩竈市清水沢</t>
    </r>
    <r>
      <rPr>
        <sz val="10"/>
        <rFont val="ＭＳ Ｐゴシック"/>
        <family val="3"/>
        <charset val="128"/>
      </rPr>
      <t xml:space="preserve">3-32</t>
    </r>
  </si>
  <si>
    <t xml:space="preserve">新清水沢</t>
  </si>
  <si>
    <r>
      <rPr>
        <sz val="10"/>
        <rFont val="Noto Sans"/>
        <family val="2"/>
      </rPr>
      <t xml:space="preserve">黒川郡大和町吉岡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4</t>
    </r>
  </si>
  <si>
    <t xml:space="preserve">大和</t>
  </si>
  <si>
    <r>
      <rPr>
        <sz val="10"/>
        <rFont val="Noto Sans"/>
        <family val="2"/>
      </rPr>
      <t xml:space="preserve">登米市豊里町小口前</t>
    </r>
    <r>
      <rPr>
        <sz val="10"/>
        <rFont val="ＭＳ Ｐゴシック"/>
        <family val="3"/>
        <charset val="128"/>
      </rPr>
      <t xml:space="preserve">185-4</t>
    </r>
  </si>
  <si>
    <t xml:space="preserve">豊里</t>
  </si>
  <si>
    <r>
      <rPr>
        <sz val="10"/>
        <rFont val="Noto Sans"/>
        <family val="2"/>
      </rPr>
      <t xml:space="preserve">黒川郡大衡村大衡字大童</t>
    </r>
    <r>
      <rPr>
        <sz val="10"/>
        <rFont val="ＭＳ Ｐゴシック"/>
        <family val="3"/>
        <charset val="128"/>
      </rPr>
      <t xml:space="preserve">30-3</t>
    </r>
  </si>
  <si>
    <t xml:space="preserve">大童</t>
  </si>
  <si>
    <r>
      <rPr>
        <sz val="10"/>
        <rFont val="Noto Sans"/>
        <family val="2"/>
      </rPr>
      <t xml:space="preserve">栗原市金成沢辺西大寺</t>
    </r>
    <r>
      <rPr>
        <sz val="10"/>
        <rFont val="ＭＳ Ｐゴシック"/>
        <family val="3"/>
        <charset val="128"/>
      </rPr>
      <t xml:space="preserve">80-18</t>
    </r>
  </si>
  <si>
    <t xml:space="preserve">金成</t>
  </si>
  <si>
    <r>
      <rPr>
        <sz val="10"/>
        <rFont val="Noto Sans"/>
        <family val="2"/>
      </rPr>
      <t xml:space="preserve">登米市東和町米谷字越路</t>
    </r>
    <r>
      <rPr>
        <sz val="10"/>
        <rFont val="ＭＳ Ｐゴシック"/>
        <family val="3"/>
        <charset val="128"/>
      </rPr>
      <t xml:space="preserve">94-1</t>
    </r>
  </si>
  <si>
    <t xml:space="preserve">東和</t>
  </si>
  <si>
    <r>
      <rPr>
        <sz val="10"/>
        <rFont val="Noto Sans"/>
        <family val="2"/>
      </rPr>
      <t xml:space="preserve">柴田郡村田町大字村田字塩内</t>
    </r>
    <r>
      <rPr>
        <sz val="10"/>
        <rFont val="ＭＳ Ｐゴシック"/>
        <family val="3"/>
        <charset val="128"/>
      </rPr>
      <t xml:space="preserve">161-2</t>
    </r>
  </si>
  <si>
    <t xml:space="preserve">村田</t>
  </si>
  <si>
    <r>
      <rPr>
        <sz val="10"/>
        <rFont val="Noto Sans"/>
        <family val="2"/>
      </rPr>
      <t xml:space="preserve">登米市石越町南郷字舘前</t>
    </r>
    <r>
      <rPr>
        <sz val="10"/>
        <rFont val="ＭＳ Ｐゴシック"/>
        <family val="3"/>
        <charset val="128"/>
      </rPr>
      <t xml:space="preserve">176-1</t>
    </r>
  </si>
  <si>
    <t xml:space="preserve">石越</t>
  </si>
  <si>
    <r>
      <rPr>
        <sz val="10"/>
        <rFont val="Noto Sans"/>
        <family val="2"/>
      </rPr>
      <t xml:space="preserve">伊具郡丸森町字大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1-2</t>
    </r>
  </si>
  <si>
    <t xml:space="preserve">丸森</t>
  </si>
  <si>
    <t xml:space="preserve">宮城県計</t>
  </si>
  <si>
    <t xml:space="preserve">秋　田</t>
  </si>
  <si>
    <r>
      <rPr>
        <sz val="10"/>
        <rFont val="Noto Sans"/>
        <family val="2"/>
      </rPr>
      <t xml:space="preserve">秋田市飯島緑ヶ丘町</t>
    </r>
    <r>
      <rPr>
        <sz val="10"/>
        <rFont val="ＭＳ Ｐゴシック"/>
        <family val="3"/>
        <charset val="128"/>
      </rPr>
      <t xml:space="preserve">11-1</t>
    </r>
  </si>
  <si>
    <t xml:space="preserve">緑ヶ丘</t>
  </si>
  <si>
    <r>
      <rPr>
        <sz val="10"/>
        <rFont val="Noto Sans"/>
        <family val="2"/>
      </rPr>
      <t xml:space="preserve">大館市柄沢字狐台</t>
    </r>
    <r>
      <rPr>
        <sz val="10"/>
        <rFont val="ＭＳ Ｐゴシック"/>
        <family val="3"/>
        <charset val="128"/>
      </rPr>
      <t xml:space="preserve">95</t>
    </r>
  </si>
  <si>
    <t xml:space="preserve">柄沢</t>
  </si>
  <si>
    <r>
      <rPr>
        <sz val="10"/>
        <rFont val="Noto Sans"/>
        <family val="2"/>
      </rPr>
      <t xml:space="preserve">秋田市大住</t>
    </r>
    <r>
      <rPr>
        <sz val="10"/>
        <rFont val="ＭＳ Ｐゴシック"/>
        <family val="3"/>
        <charset val="128"/>
      </rPr>
      <t xml:space="preserve">4-10</t>
    </r>
  </si>
  <si>
    <t xml:space="preserve">仁井田</t>
  </si>
  <si>
    <r>
      <rPr>
        <sz val="10"/>
        <rFont val="Noto Sans"/>
        <family val="2"/>
      </rPr>
      <t xml:space="preserve">男鹿市船川港比詰字餅沢</t>
    </r>
    <r>
      <rPr>
        <sz val="10"/>
        <rFont val="ＭＳ Ｐゴシック"/>
        <family val="3"/>
        <charset val="128"/>
      </rPr>
      <t xml:space="preserve">257</t>
    </r>
  </si>
  <si>
    <t xml:space="preserve">船川港</t>
  </si>
  <si>
    <r>
      <rPr>
        <sz val="10"/>
        <rFont val="Noto Sans"/>
        <family val="2"/>
      </rPr>
      <t xml:space="preserve">湯沢市清水町</t>
    </r>
    <r>
      <rPr>
        <sz val="10"/>
        <rFont val="ＭＳ Ｐゴシック"/>
        <family val="3"/>
        <charset val="128"/>
      </rPr>
      <t xml:space="preserve">5-9-1</t>
    </r>
  </si>
  <si>
    <t xml:space="preserve">清水</t>
  </si>
  <si>
    <r>
      <rPr>
        <sz val="10"/>
        <rFont val="Noto Sans"/>
        <family val="2"/>
      </rPr>
      <t xml:space="preserve">由利本荘市石脇字田尻</t>
    </r>
    <r>
      <rPr>
        <sz val="10"/>
        <rFont val="ＭＳ Ｐゴシック"/>
        <family val="3"/>
        <charset val="128"/>
      </rPr>
      <t xml:space="preserve">28-275</t>
    </r>
  </si>
  <si>
    <t xml:space="preserve">石脇</t>
  </si>
  <si>
    <r>
      <rPr>
        <sz val="10"/>
        <rFont val="Noto Sans"/>
        <family val="2"/>
      </rPr>
      <t xml:space="preserve">潟上市飯田川飯塚字中谷地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飯田川</t>
  </si>
  <si>
    <r>
      <rPr>
        <sz val="10"/>
        <rFont val="Noto Sans"/>
        <family val="2"/>
      </rPr>
      <t xml:space="preserve">能代市能代町字中川原</t>
    </r>
    <r>
      <rPr>
        <sz val="10"/>
        <rFont val="ＭＳ Ｐゴシック"/>
        <family val="3"/>
        <charset val="128"/>
      </rPr>
      <t xml:space="preserve">33-41</t>
    </r>
  </si>
  <si>
    <t xml:space="preserve">中川原</t>
  </si>
  <si>
    <r>
      <rPr>
        <sz val="10"/>
        <rFont val="Noto Sans"/>
        <family val="2"/>
      </rPr>
      <t xml:space="preserve">鹿角市尾去沢字新堀</t>
    </r>
    <r>
      <rPr>
        <sz val="10"/>
        <rFont val="ＭＳ Ｐゴシック"/>
        <family val="3"/>
        <charset val="128"/>
      </rPr>
      <t xml:space="preserve">16-11</t>
    </r>
  </si>
  <si>
    <t xml:space="preserve">尾去沢</t>
  </si>
  <si>
    <r>
      <rPr>
        <sz val="10"/>
        <rFont val="Noto Sans"/>
        <family val="2"/>
      </rPr>
      <t xml:space="preserve">大館市釈迦内字街道上</t>
    </r>
    <r>
      <rPr>
        <sz val="10"/>
        <rFont val="ＭＳ Ｐゴシック"/>
        <family val="3"/>
        <charset val="128"/>
      </rPr>
      <t xml:space="preserve">112-2</t>
    </r>
  </si>
  <si>
    <t xml:space="preserve">釈迦内</t>
  </si>
  <si>
    <r>
      <rPr>
        <sz val="10"/>
        <rFont val="Noto Sans"/>
        <family val="2"/>
      </rPr>
      <t xml:space="preserve">大仙市飯田字堰東</t>
    </r>
    <r>
      <rPr>
        <sz val="10"/>
        <rFont val="ＭＳ Ｐゴシック"/>
        <family val="3"/>
        <charset val="128"/>
      </rPr>
      <t xml:space="preserve">168-2</t>
    </r>
  </si>
  <si>
    <t xml:space="preserve">大曲</t>
  </si>
  <si>
    <r>
      <rPr>
        <sz val="10"/>
        <rFont val="Noto Sans"/>
        <family val="2"/>
      </rPr>
      <t xml:space="preserve">にかほ市平沢字田角森</t>
    </r>
    <r>
      <rPr>
        <sz val="10"/>
        <rFont val="ＭＳ Ｐゴシック"/>
        <family val="3"/>
        <charset val="128"/>
      </rPr>
      <t xml:space="preserve">71-2</t>
    </r>
  </si>
  <si>
    <t xml:space="preserve">仁賀保</t>
  </si>
  <si>
    <r>
      <rPr>
        <sz val="10"/>
        <rFont val="Noto Sans"/>
        <family val="2"/>
      </rPr>
      <t xml:space="preserve">横手市朝日ヶ丘</t>
    </r>
    <r>
      <rPr>
        <sz val="10"/>
        <rFont val="ＭＳ Ｐゴシック"/>
        <family val="3"/>
        <charset val="128"/>
      </rPr>
      <t xml:space="preserve">3-26-1</t>
    </r>
  </si>
  <si>
    <t xml:space="preserve">横手</t>
  </si>
  <si>
    <r>
      <rPr>
        <sz val="10"/>
        <rFont val="Noto Sans"/>
        <family val="2"/>
      </rPr>
      <t xml:space="preserve">仙北市小勝田西ノ沢</t>
    </r>
    <r>
      <rPr>
        <sz val="10"/>
        <rFont val="ＭＳ Ｐゴシック"/>
        <family val="3"/>
        <charset val="128"/>
      </rPr>
      <t xml:space="preserve">66-1</t>
    </r>
  </si>
  <si>
    <t xml:space="preserve">角館</t>
  </si>
  <si>
    <r>
      <rPr>
        <sz val="10"/>
        <rFont val="Noto Sans"/>
        <family val="2"/>
      </rPr>
      <t xml:space="preserve">由利本荘市石脇字上長老沼</t>
    </r>
    <r>
      <rPr>
        <sz val="10"/>
        <rFont val="ＭＳ Ｐゴシック"/>
        <family val="3"/>
        <charset val="128"/>
      </rPr>
      <t xml:space="preserve">25-1</t>
    </r>
  </si>
  <si>
    <t xml:space="preserve">新山</t>
  </si>
  <si>
    <r>
      <rPr>
        <sz val="10"/>
        <rFont val="Noto Sans"/>
        <family val="2"/>
      </rPr>
      <t xml:space="preserve">秋田市楢山川口境</t>
    </r>
    <r>
      <rPr>
        <sz val="10"/>
        <rFont val="ＭＳ Ｐゴシック"/>
        <family val="3"/>
        <charset val="128"/>
      </rPr>
      <t xml:space="preserve">20</t>
    </r>
  </si>
  <si>
    <t xml:space="preserve">若草</t>
  </si>
  <si>
    <r>
      <rPr>
        <sz val="10"/>
        <rFont val="Noto Sans"/>
        <family val="2"/>
      </rPr>
      <t xml:space="preserve">雄勝郡羽後町西馬音内堀回字下岩本</t>
    </r>
    <r>
      <rPr>
        <sz val="10"/>
        <rFont val="ＭＳ Ｐゴシック"/>
        <family val="3"/>
        <charset val="128"/>
      </rPr>
      <t xml:space="preserve">101-38</t>
    </r>
  </si>
  <si>
    <t xml:space="preserve">羽後</t>
  </si>
  <si>
    <r>
      <rPr>
        <sz val="10"/>
        <rFont val="Noto Sans"/>
        <family val="2"/>
      </rPr>
      <t xml:space="preserve">能代市落合字下前田</t>
    </r>
    <r>
      <rPr>
        <sz val="10"/>
        <rFont val="ＭＳ Ｐゴシック"/>
        <family val="3"/>
        <charset val="128"/>
      </rPr>
      <t xml:space="preserve">51-2</t>
    </r>
  </si>
  <si>
    <t xml:space="preserve">能代</t>
  </si>
  <si>
    <r>
      <rPr>
        <sz val="10"/>
        <rFont val="Noto Sans"/>
        <family val="2"/>
      </rPr>
      <t xml:space="preserve">大仙市船場町</t>
    </r>
    <r>
      <rPr>
        <sz val="10"/>
        <rFont val="ＭＳ Ｐゴシック"/>
        <family val="3"/>
        <charset val="128"/>
      </rPr>
      <t xml:space="preserve">1-12-10</t>
    </r>
  </si>
  <si>
    <t xml:space="preserve">船場町</t>
  </si>
  <si>
    <r>
      <rPr>
        <sz val="10"/>
        <rFont val="Noto Sans"/>
        <family val="2"/>
      </rPr>
      <t xml:space="preserve">秋田市土崎港西</t>
    </r>
    <r>
      <rPr>
        <sz val="10"/>
        <rFont val="ＭＳ Ｐゴシック"/>
        <family val="3"/>
        <charset val="128"/>
      </rPr>
      <t xml:space="preserve">2-12-48</t>
    </r>
  </si>
  <si>
    <t xml:space="preserve">土崎</t>
  </si>
  <si>
    <r>
      <rPr>
        <sz val="10"/>
        <rFont val="Noto Sans"/>
        <family val="2"/>
      </rPr>
      <t xml:space="preserve">秋田市新屋松美町</t>
    </r>
    <r>
      <rPr>
        <sz val="10"/>
        <rFont val="ＭＳ Ｐゴシック"/>
        <family val="3"/>
        <charset val="128"/>
      </rPr>
      <t xml:space="preserve">12-8</t>
    </r>
  </si>
  <si>
    <t xml:space="preserve">勝平</t>
  </si>
  <si>
    <r>
      <rPr>
        <sz val="10"/>
        <rFont val="Noto Sans"/>
        <family val="2"/>
      </rPr>
      <t xml:space="preserve">鹿角市十和田錦木字下野田</t>
    </r>
    <r>
      <rPr>
        <sz val="10"/>
        <rFont val="ＭＳ Ｐゴシック"/>
        <family val="3"/>
        <charset val="128"/>
      </rPr>
      <t xml:space="preserve">34-2</t>
    </r>
  </si>
  <si>
    <t xml:space="preserve">十和田</t>
  </si>
  <si>
    <r>
      <rPr>
        <sz val="10"/>
        <rFont val="Noto Sans"/>
        <family val="2"/>
      </rPr>
      <t xml:space="preserve">鹿角郡小坂町小坂字下前田</t>
    </r>
    <r>
      <rPr>
        <sz val="10"/>
        <rFont val="ＭＳ Ｐゴシック"/>
        <family val="3"/>
        <charset val="128"/>
      </rPr>
      <t xml:space="preserve">35-1</t>
    </r>
  </si>
  <si>
    <t xml:space="preserve">けやき</t>
  </si>
  <si>
    <r>
      <rPr>
        <sz val="10"/>
        <rFont val="Noto Sans"/>
        <family val="2"/>
      </rPr>
      <t xml:space="preserve">秋田市河辺北野田高屋字前田表</t>
    </r>
    <r>
      <rPr>
        <sz val="10"/>
        <rFont val="ＭＳ Ｐゴシック"/>
        <family val="3"/>
        <charset val="128"/>
      </rPr>
      <t xml:space="preserve">57-4</t>
    </r>
  </si>
  <si>
    <t xml:space="preserve">せせらぎ</t>
  </si>
  <si>
    <r>
      <rPr>
        <sz val="10"/>
        <rFont val="Noto Sans"/>
        <family val="2"/>
      </rPr>
      <t xml:space="preserve">大仙市戸地谷字天ヶ沢</t>
    </r>
    <r>
      <rPr>
        <sz val="10"/>
        <rFont val="ＭＳ Ｐゴシック"/>
        <family val="3"/>
        <charset val="128"/>
      </rPr>
      <t xml:space="preserve">185-5</t>
    </r>
  </si>
  <si>
    <t xml:space="preserve">せんぼく</t>
  </si>
  <si>
    <t xml:space="preserve">秋田県計</t>
  </si>
  <si>
    <t xml:space="preserve">山　形</t>
  </si>
  <si>
    <r>
      <rPr>
        <sz val="10"/>
        <rFont val="Noto Sans"/>
        <family val="2"/>
      </rPr>
      <t xml:space="preserve">天童市北久野本</t>
    </r>
    <r>
      <rPr>
        <sz val="10"/>
        <rFont val="ＭＳ Ｐゴシック"/>
        <family val="3"/>
        <charset val="128"/>
      </rPr>
      <t xml:space="preserve">5-5</t>
    </r>
  </si>
  <si>
    <t xml:space="preserve">久野本</t>
  </si>
  <si>
    <r>
      <rPr>
        <sz val="10"/>
        <rFont val="Noto Sans"/>
        <family val="2"/>
      </rPr>
      <t xml:space="preserve">米沢市太田町</t>
    </r>
    <r>
      <rPr>
        <sz val="10"/>
        <rFont val="ＭＳ Ｐゴシック"/>
        <family val="3"/>
        <charset val="128"/>
      </rPr>
      <t xml:space="preserve">5-5-1</t>
    </r>
  </si>
  <si>
    <t xml:space="preserve">太田</t>
  </si>
  <si>
    <r>
      <rPr>
        <sz val="10"/>
        <rFont val="Noto Sans"/>
        <family val="2"/>
      </rPr>
      <t xml:space="preserve">山形市立谷川</t>
    </r>
    <r>
      <rPr>
        <sz val="10"/>
        <rFont val="ＭＳ Ｐゴシック"/>
        <family val="3"/>
        <charset val="128"/>
      </rPr>
      <t xml:space="preserve">1-1053-1</t>
    </r>
  </si>
  <si>
    <t xml:space="preserve">立谷川</t>
  </si>
  <si>
    <r>
      <rPr>
        <sz val="10"/>
        <rFont val="Noto Sans"/>
        <family val="2"/>
      </rPr>
      <t xml:space="preserve">寒河江市大字高屋字西浦</t>
    </r>
    <r>
      <rPr>
        <sz val="10"/>
        <rFont val="ＭＳ Ｐゴシック"/>
        <family val="3"/>
        <charset val="128"/>
      </rPr>
      <t xml:space="preserve">413</t>
    </r>
  </si>
  <si>
    <t xml:space="preserve">高屋</t>
  </si>
  <si>
    <r>
      <rPr>
        <sz val="10"/>
        <rFont val="Noto Sans"/>
        <family val="2"/>
      </rPr>
      <t xml:space="preserve">山形市桧町</t>
    </r>
    <r>
      <rPr>
        <sz val="10"/>
        <rFont val="ＭＳ Ｐゴシック"/>
        <family val="3"/>
        <charset val="128"/>
      </rPr>
      <t xml:space="preserve">3-11-15</t>
    </r>
  </si>
  <si>
    <t xml:space="preserve">土樋</t>
  </si>
  <si>
    <r>
      <rPr>
        <sz val="10"/>
        <rFont val="Noto Sans"/>
        <family val="2"/>
      </rPr>
      <t xml:space="preserve">酒田市亀ヶ崎</t>
    </r>
    <r>
      <rPr>
        <sz val="10"/>
        <rFont val="ＭＳ Ｐゴシック"/>
        <family val="3"/>
        <charset val="128"/>
      </rPr>
      <t xml:space="preserve">6-11-1-11</t>
    </r>
  </si>
  <si>
    <t xml:space="preserve">内川原</t>
  </si>
  <si>
    <r>
      <rPr>
        <sz val="10"/>
        <rFont val="Noto Sans"/>
        <family val="2"/>
      </rPr>
      <t xml:space="preserve">米沢市窪田町窪田</t>
    </r>
    <r>
      <rPr>
        <sz val="10"/>
        <rFont val="ＭＳ Ｐゴシック"/>
        <family val="3"/>
        <charset val="128"/>
      </rPr>
      <t xml:space="preserve">100-41</t>
    </r>
  </si>
  <si>
    <t xml:space="preserve">窪田</t>
  </si>
  <si>
    <r>
      <rPr>
        <sz val="10"/>
        <rFont val="Noto Sans"/>
        <family val="2"/>
      </rPr>
      <t xml:space="preserve">山形市大字中桜田</t>
    </r>
    <r>
      <rPr>
        <sz val="10"/>
        <rFont val="ＭＳ Ｐゴシック"/>
        <family val="3"/>
        <charset val="128"/>
      </rPr>
      <t xml:space="preserve">478</t>
    </r>
  </si>
  <si>
    <t xml:space="preserve">中桜田</t>
  </si>
  <si>
    <r>
      <rPr>
        <sz val="10"/>
        <rFont val="Noto Sans"/>
        <family val="2"/>
      </rPr>
      <t xml:space="preserve">東根市六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7-3</t>
    </r>
  </si>
  <si>
    <t xml:space="preserve">六田</t>
  </si>
  <si>
    <r>
      <rPr>
        <sz val="10"/>
        <rFont val="Noto Sans"/>
        <family val="2"/>
      </rPr>
      <t xml:space="preserve">酒田市錦町</t>
    </r>
    <r>
      <rPr>
        <sz val="10"/>
        <rFont val="ＭＳ Ｐゴシック"/>
        <family val="3"/>
        <charset val="128"/>
      </rPr>
      <t xml:space="preserve">3-8-15</t>
    </r>
  </si>
  <si>
    <t xml:space="preserve">錦町</t>
  </si>
  <si>
    <r>
      <rPr>
        <sz val="10"/>
        <rFont val="Noto Sans"/>
        <family val="2"/>
      </rPr>
      <t xml:space="preserve">西村山郡河北町谷地字月山堂</t>
    </r>
    <r>
      <rPr>
        <sz val="10"/>
        <rFont val="ＭＳ Ｐゴシック"/>
        <family val="3"/>
        <charset val="128"/>
      </rPr>
      <t xml:space="preserve">609-2</t>
    </r>
  </si>
  <si>
    <t xml:space="preserve">河北</t>
  </si>
  <si>
    <r>
      <rPr>
        <sz val="10"/>
        <rFont val="Noto Sans"/>
        <family val="2"/>
      </rPr>
      <t xml:space="preserve">米沢市万世町桑山</t>
    </r>
    <r>
      <rPr>
        <sz val="10"/>
        <rFont val="ＭＳ Ｐゴシック"/>
        <family val="3"/>
        <charset val="128"/>
      </rPr>
      <t xml:space="preserve">4283</t>
    </r>
  </si>
  <si>
    <t xml:space="preserve">万世</t>
  </si>
  <si>
    <r>
      <rPr>
        <sz val="10"/>
        <rFont val="Noto Sans"/>
        <family val="2"/>
      </rPr>
      <t xml:space="preserve">新庄市金沢</t>
    </r>
    <r>
      <rPr>
        <sz val="10"/>
        <rFont val="ＭＳ Ｐゴシック"/>
        <family val="3"/>
        <charset val="128"/>
      </rPr>
      <t xml:space="preserve">1788-1</t>
    </r>
  </si>
  <si>
    <t xml:space="preserve">新庄東山</t>
  </si>
  <si>
    <r>
      <rPr>
        <sz val="10"/>
        <rFont val="Noto Sans"/>
        <family val="2"/>
      </rPr>
      <t xml:space="preserve">鶴岡市宝田</t>
    </r>
    <r>
      <rPr>
        <sz val="10"/>
        <rFont val="ＭＳ Ｐゴシック"/>
        <family val="3"/>
        <charset val="128"/>
      </rPr>
      <t xml:space="preserve">2-6</t>
    </r>
  </si>
  <si>
    <t xml:space="preserve">宝田</t>
  </si>
  <si>
    <r>
      <rPr>
        <sz val="10"/>
        <rFont val="Noto Sans"/>
        <family val="2"/>
      </rPr>
      <t xml:space="preserve">長井市幸町</t>
    </r>
    <r>
      <rPr>
        <sz val="10"/>
        <rFont val="ＭＳ Ｐゴシック"/>
        <family val="3"/>
        <charset val="128"/>
      </rPr>
      <t xml:space="preserve">15</t>
    </r>
  </si>
  <si>
    <t xml:space="preserve">ながい</t>
  </si>
  <si>
    <r>
      <rPr>
        <sz val="10"/>
        <rFont val="Noto Sans"/>
        <family val="2"/>
      </rPr>
      <t xml:space="preserve">米沢市万世町牛森</t>
    </r>
    <r>
      <rPr>
        <sz val="10"/>
        <rFont val="ＭＳ Ｐゴシック"/>
        <family val="3"/>
        <charset val="128"/>
      </rPr>
      <t xml:space="preserve">4178-4</t>
    </r>
  </si>
  <si>
    <t xml:space="preserve">八幡原</t>
  </si>
  <si>
    <r>
      <rPr>
        <sz val="10"/>
        <rFont val="Noto Sans"/>
        <family val="2"/>
      </rPr>
      <t xml:space="preserve">山形市大字沼木</t>
    </r>
    <r>
      <rPr>
        <sz val="10"/>
        <rFont val="ＭＳ Ｐゴシック"/>
        <family val="3"/>
        <charset val="128"/>
      </rPr>
      <t xml:space="preserve">567-1</t>
    </r>
  </si>
  <si>
    <t xml:space="preserve">沼木</t>
  </si>
  <si>
    <r>
      <rPr>
        <sz val="10"/>
        <rFont val="Noto Sans"/>
        <family val="2"/>
      </rPr>
      <t xml:space="preserve">南陽市三間通</t>
    </r>
    <r>
      <rPr>
        <sz val="10"/>
        <rFont val="ＭＳ Ｐゴシック"/>
        <family val="3"/>
        <charset val="128"/>
      </rPr>
      <t xml:space="preserve">1264</t>
    </r>
  </si>
  <si>
    <t xml:space="preserve">南陽</t>
  </si>
  <si>
    <r>
      <rPr>
        <sz val="10"/>
        <rFont val="Noto Sans"/>
        <family val="2"/>
      </rPr>
      <t xml:space="preserve">米沢市万世町牛森</t>
    </r>
    <r>
      <rPr>
        <sz val="10"/>
        <rFont val="ＭＳ Ｐゴシック"/>
        <family val="3"/>
        <charset val="128"/>
      </rPr>
      <t xml:space="preserve">4557-14</t>
    </r>
  </si>
  <si>
    <t xml:space="preserve">牛森</t>
  </si>
  <si>
    <r>
      <rPr>
        <sz val="10"/>
        <rFont val="Noto Sans"/>
        <family val="2"/>
      </rPr>
      <t xml:space="preserve">村山市楯岡北町</t>
    </r>
    <r>
      <rPr>
        <sz val="10"/>
        <rFont val="ＭＳ Ｐゴシック"/>
        <family val="3"/>
        <charset val="128"/>
      </rPr>
      <t xml:space="preserve">2-4</t>
    </r>
  </si>
  <si>
    <t xml:space="preserve">むらやま</t>
  </si>
  <si>
    <r>
      <rPr>
        <sz val="10"/>
        <rFont val="Noto Sans"/>
        <family val="2"/>
      </rPr>
      <t xml:space="preserve">西村山郡西川町大字睦合乙</t>
    </r>
    <r>
      <rPr>
        <sz val="10"/>
        <rFont val="ＭＳ Ｐゴシック"/>
        <family val="3"/>
        <charset val="128"/>
      </rPr>
      <t xml:space="preserve">463-2</t>
    </r>
  </si>
  <si>
    <t xml:space="preserve">睦合</t>
  </si>
  <si>
    <r>
      <rPr>
        <sz val="10"/>
        <rFont val="Noto Sans"/>
        <family val="2"/>
      </rPr>
      <t xml:space="preserve">長井市小出字舘南</t>
    </r>
    <r>
      <rPr>
        <sz val="10"/>
        <rFont val="ＭＳ Ｐゴシック"/>
        <family val="3"/>
        <charset val="128"/>
      </rPr>
      <t xml:space="preserve">3944-1</t>
    </r>
  </si>
  <si>
    <t xml:space="preserve">ながい南</t>
  </si>
  <si>
    <r>
      <rPr>
        <sz val="10"/>
        <rFont val="Noto Sans"/>
        <family val="2"/>
      </rPr>
      <t xml:space="preserve">鶴岡市大字茅原字西茅原</t>
    </r>
    <r>
      <rPr>
        <sz val="10"/>
        <rFont val="ＭＳ Ｐゴシック"/>
        <family val="3"/>
        <charset val="128"/>
      </rPr>
      <t xml:space="preserve">38-12</t>
    </r>
  </si>
  <si>
    <t xml:space="preserve">ちわら</t>
  </si>
  <si>
    <r>
      <rPr>
        <sz val="10"/>
        <rFont val="Noto Sans"/>
        <family val="2"/>
      </rPr>
      <t xml:space="preserve">山形市若宮</t>
    </r>
    <r>
      <rPr>
        <sz val="10"/>
        <rFont val="ＭＳ Ｐゴシック"/>
        <family val="3"/>
        <charset val="128"/>
      </rPr>
      <t xml:space="preserve">1-7-31</t>
    </r>
  </si>
  <si>
    <t xml:space="preserve">吉原</t>
  </si>
  <si>
    <t xml:space="preserve">山形県計</t>
  </si>
  <si>
    <t xml:space="preserve">福　島</t>
  </si>
  <si>
    <r>
      <rPr>
        <sz val="10"/>
        <rFont val="Noto Sans"/>
        <family val="2"/>
      </rPr>
      <t xml:space="preserve">いわき市小名浜下神白字舘ノ腰</t>
    </r>
    <r>
      <rPr>
        <sz val="10"/>
        <rFont val="ＭＳ Ｐゴシック"/>
        <family val="3"/>
        <charset val="128"/>
      </rPr>
      <t xml:space="preserve">31</t>
    </r>
  </si>
  <si>
    <t xml:space="preserve">磐城</t>
  </si>
  <si>
    <r>
      <rPr>
        <sz val="10"/>
        <rFont val="Noto Sans"/>
        <family val="2"/>
      </rPr>
      <t xml:space="preserve">郡山市字下亀田</t>
    </r>
    <r>
      <rPr>
        <sz val="10"/>
        <rFont val="ＭＳ Ｐゴシック"/>
        <family val="3"/>
        <charset val="128"/>
      </rPr>
      <t xml:space="preserve">28</t>
    </r>
  </si>
  <si>
    <t xml:space="preserve">亀田</t>
  </si>
  <si>
    <r>
      <rPr>
        <sz val="10"/>
        <rFont val="Noto Sans"/>
        <family val="2"/>
      </rPr>
      <t xml:space="preserve">郡山市安積町日出山一本松</t>
    </r>
    <r>
      <rPr>
        <sz val="10"/>
        <rFont val="ＭＳ Ｐゴシック"/>
        <family val="3"/>
        <charset val="128"/>
      </rPr>
      <t xml:space="preserve">244</t>
    </r>
  </si>
  <si>
    <t xml:space="preserve">安積</t>
  </si>
  <si>
    <r>
      <rPr>
        <sz val="10"/>
        <rFont val="Noto Sans"/>
        <family val="2"/>
      </rPr>
      <t xml:space="preserve">いわき市平山崎字馬場</t>
    </r>
    <r>
      <rPr>
        <sz val="10"/>
        <rFont val="ＭＳ Ｐゴシック"/>
        <family val="3"/>
        <charset val="128"/>
      </rPr>
      <t xml:space="preserve">14</t>
    </r>
  </si>
  <si>
    <t xml:space="preserve">平山崎</t>
  </si>
  <si>
    <r>
      <rPr>
        <sz val="10"/>
        <rFont val="Noto Sans"/>
        <family val="2"/>
      </rPr>
      <t xml:space="preserve">福島市岡部字大下</t>
    </r>
    <r>
      <rPr>
        <sz val="10"/>
        <rFont val="ＭＳ Ｐゴシック"/>
        <family val="3"/>
        <charset val="128"/>
      </rPr>
      <t xml:space="preserve">5</t>
    </r>
  </si>
  <si>
    <t xml:space="preserve">岡部</t>
  </si>
  <si>
    <r>
      <rPr>
        <sz val="10"/>
        <rFont val="Noto Sans"/>
        <family val="2"/>
      </rPr>
      <t xml:space="preserve">相馬市黒木字高池</t>
    </r>
    <r>
      <rPr>
        <sz val="10"/>
        <rFont val="ＭＳ Ｐゴシック"/>
        <family val="3"/>
        <charset val="128"/>
      </rPr>
      <t xml:space="preserve">72-1</t>
    </r>
  </si>
  <si>
    <t xml:space="preserve">黒木</t>
  </si>
  <si>
    <r>
      <rPr>
        <sz val="10"/>
        <rFont val="Noto Sans"/>
        <family val="2"/>
      </rPr>
      <t xml:space="preserve">白河市中田</t>
    </r>
    <r>
      <rPr>
        <sz val="10"/>
        <rFont val="ＭＳ Ｐゴシック"/>
        <family val="3"/>
        <charset val="128"/>
      </rPr>
      <t xml:space="preserve">240</t>
    </r>
  </si>
  <si>
    <t xml:space="preserve">中田</t>
  </si>
  <si>
    <r>
      <rPr>
        <sz val="10"/>
        <rFont val="Noto Sans"/>
        <family val="2"/>
      </rPr>
      <t xml:space="preserve">須賀川市大字大桑原字地山</t>
    </r>
    <r>
      <rPr>
        <sz val="10"/>
        <rFont val="ＭＳ Ｐゴシック"/>
        <family val="3"/>
        <charset val="128"/>
      </rPr>
      <t xml:space="preserve">1</t>
    </r>
  </si>
  <si>
    <t xml:space="preserve">大桑原</t>
  </si>
  <si>
    <r>
      <rPr>
        <sz val="10"/>
        <rFont val="Noto Sans"/>
        <family val="2"/>
      </rPr>
      <t xml:space="preserve">南相馬市原町区日の出町</t>
    </r>
    <r>
      <rPr>
        <sz val="10"/>
        <rFont val="ＭＳ Ｐゴシック"/>
        <family val="3"/>
        <charset val="128"/>
      </rPr>
      <t xml:space="preserve">60</t>
    </r>
  </si>
  <si>
    <t xml:space="preserve">日の出</t>
  </si>
  <si>
    <r>
      <rPr>
        <sz val="10"/>
        <rFont val="Noto Sans"/>
        <family val="2"/>
      </rPr>
      <t xml:space="preserve">二本松市郭内</t>
    </r>
    <r>
      <rPr>
        <sz val="10"/>
        <rFont val="ＭＳ Ｐゴシック"/>
        <family val="3"/>
        <charset val="128"/>
      </rPr>
      <t xml:space="preserve">2-7</t>
    </r>
  </si>
  <si>
    <t xml:space="preserve">郭内</t>
  </si>
  <si>
    <r>
      <rPr>
        <sz val="10"/>
        <rFont val="Noto Sans"/>
        <family val="2"/>
      </rPr>
      <t xml:space="preserve">いわき市平赤井字御代内</t>
    </r>
    <r>
      <rPr>
        <sz val="10"/>
        <rFont val="ＭＳ Ｐゴシック"/>
        <family val="3"/>
        <charset val="128"/>
      </rPr>
      <t xml:space="preserve">89</t>
    </r>
  </si>
  <si>
    <t xml:space="preserve">平赤井</t>
  </si>
  <si>
    <r>
      <rPr>
        <sz val="10"/>
        <rFont val="Noto Sans"/>
        <family val="2"/>
      </rPr>
      <t xml:space="preserve">福島市松川町字伊藤</t>
    </r>
    <r>
      <rPr>
        <sz val="10"/>
        <rFont val="ＭＳ Ｐゴシック"/>
        <family val="3"/>
        <charset val="128"/>
      </rPr>
      <t xml:space="preserve">10-5</t>
    </r>
  </si>
  <si>
    <t xml:space="preserve">松川</t>
  </si>
  <si>
    <r>
      <rPr>
        <sz val="10"/>
        <rFont val="Noto Sans"/>
        <family val="2"/>
      </rPr>
      <t xml:space="preserve">相馬市黒木字榎下</t>
    </r>
    <r>
      <rPr>
        <sz val="10"/>
        <rFont val="ＭＳ Ｐゴシック"/>
        <family val="3"/>
        <charset val="128"/>
      </rPr>
      <t xml:space="preserve">352</t>
    </r>
  </si>
  <si>
    <t xml:space="preserve">黒木第二</t>
  </si>
  <si>
    <r>
      <rPr>
        <sz val="10"/>
        <rFont val="Noto Sans"/>
        <family val="2"/>
      </rPr>
      <t xml:space="preserve">会津若松市門田町大字御山字村下</t>
    </r>
    <r>
      <rPr>
        <sz val="10"/>
        <rFont val="ＭＳ Ｐゴシック"/>
        <family val="3"/>
        <charset val="128"/>
      </rPr>
      <t xml:space="preserve">284-1</t>
    </r>
  </si>
  <si>
    <t xml:space="preserve">門田</t>
  </si>
  <si>
    <r>
      <rPr>
        <sz val="10"/>
        <rFont val="Noto Sans"/>
        <family val="2"/>
      </rPr>
      <t xml:space="preserve">いわき市泉町黒須野字早稲田</t>
    </r>
    <r>
      <rPr>
        <sz val="10"/>
        <rFont val="ＭＳ Ｐゴシック"/>
        <family val="3"/>
        <charset val="128"/>
      </rPr>
      <t xml:space="preserve">136</t>
    </r>
  </si>
  <si>
    <t xml:space="preserve">黒須野</t>
  </si>
  <si>
    <r>
      <rPr>
        <sz val="10"/>
        <rFont val="Noto Sans"/>
        <family val="2"/>
      </rPr>
      <t xml:space="preserve">本宮市本宮字兼谷平</t>
    </r>
    <r>
      <rPr>
        <sz val="10"/>
        <rFont val="ＭＳ Ｐゴシック"/>
        <family val="3"/>
        <charset val="128"/>
      </rPr>
      <t xml:space="preserve">121-2</t>
    </r>
  </si>
  <si>
    <t xml:space="preserve">本宮</t>
  </si>
  <si>
    <r>
      <rPr>
        <sz val="10"/>
        <rFont val="Noto Sans"/>
        <family val="2"/>
      </rPr>
      <t xml:space="preserve">西白河郡矢吹町北町</t>
    </r>
    <r>
      <rPr>
        <sz val="10"/>
        <rFont val="ＭＳ Ｐゴシック"/>
        <family val="3"/>
        <charset val="128"/>
      </rPr>
      <t xml:space="preserve">67-3</t>
    </r>
  </si>
  <si>
    <t xml:space="preserve">矢吹</t>
  </si>
  <si>
    <r>
      <rPr>
        <sz val="10"/>
        <rFont val="Noto Sans"/>
        <family val="2"/>
      </rPr>
      <t xml:space="preserve">いわき市好間町下好間字向山</t>
    </r>
    <r>
      <rPr>
        <sz val="10"/>
        <rFont val="ＭＳ Ｐゴシック"/>
        <family val="3"/>
        <charset val="128"/>
      </rPr>
      <t xml:space="preserve">26-3</t>
    </r>
  </si>
  <si>
    <t xml:space="preserve">好間</t>
  </si>
  <si>
    <r>
      <rPr>
        <sz val="10"/>
        <rFont val="Noto Sans"/>
        <family val="2"/>
      </rPr>
      <t xml:space="preserve">双葉郡富岡町小浜</t>
    </r>
    <r>
      <rPr>
        <sz val="10"/>
        <rFont val="ＭＳ Ｐゴシック"/>
        <family val="3"/>
        <charset val="128"/>
      </rPr>
      <t xml:space="preserve">484-4</t>
    </r>
  </si>
  <si>
    <t xml:space="preserve">磐城富岡</t>
  </si>
  <si>
    <r>
      <rPr>
        <sz val="10"/>
        <rFont val="Noto Sans"/>
        <family val="2"/>
      </rPr>
      <t xml:space="preserve">いわき市錦町鷺内</t>
    </r>
    <r>
      <rPr>
        <sz val="10"/>
        <rFont val="ＭＳ Ｐゴシック"/>
        <family val="3"/>
        <charset val="128"/>
      </rPr>
      <t xml:space="preserve">12-5</t>
    </r>
  </si>
  <si>
    <t xml:space="preserve">勿来</t>
  </si>
  <si>
    <r>
      <rPr>
        <sz val="10"/>
        <rFont val="Noto Sans"/>
        <family val="2"/>
      </rPr>
      <t xml:space="preserve">いわき市常磐上湯長谷町湯台堂</t>
    </r>
    <r>
      <rPr>
        <sz val="10"/>
        <rFont val="ＭＳ Ｐゴシック"/>
        <family val="3"/>
        <charset val="128"/>
      </rPr>
      <t xml:space="preserve">135-5</t>
    </r>
  </si>
  <si>
    <t xml:space="preserve">常磐</t>
  </si>
  <si>
    <r>
      <rPr>
        <sz val="10"/>
        <rFont val="Noto Sans"/>
        <family val="2"/>
      </rPr>
      <t xml:space="preserve">石川郡石川町字矢ノ目田</t>
    </r>
    <r>
      <rPr>
        <sz val="10"/>
        <rFont val="ＭＳ Ｐゴシック"/>
        <family val="3"/>
        <charset val="128"/>
      </rPr>
      <t xml:space="preserve">21-2</t>
    </r>
  </si>
  <si>
    <t xml:space="preserve">石川</t>
  </si>
  <si>
    <r>
      <rPr>
        <sz val="10"/>
        <rFont val="Noto Sans"/>
        <family val="2"/>
      </rPr>
      <t xml:space="preserve">須賀川市六郎兵衛</t>
    </r>
    <r>
      <rPr>
        <sz val="10"/>
        <rFont val="ＭＳ Ｐゴシック"/>
        <family val="3"/>
        <charset val="128"/>
      </rPr>
      <t xml:space="preserve">70-1</t>
    </r>
  </si>
  <si>
    <t xml:space="preserve">芦田塚</t>
  </si>
  <si>
    <r>
      <rPr>
        <sz val="10"/>
        <rFont val="Noto Sans"/>
        <family val="2"/>
      </rPr>
      <t xml:space="preserve">伊達郡桑折町大字上郡字楽</t>
    </r>
    <r>
      <rPr>
        <sz val="10"/>
        <rFont val="ＭＳ Ｐゴシック"/>
        <family val="3"/>
        <charset val="128"/>
      </rPr>
      <t xml:space="preserve">3-3</t>
    </r>
  </si>
  <si>
    <t xml:space="preserve">桑折</t>
  </si>
  <si>
    <r>
      <rPr>
        <sz val="10"/>
        <rFont val="Noto Sans"/>
        <family val="2"/>
      </rPr>
      <t xml:space="preserve">双葉郡大熊町大字下野上字原</t>
    </r>
    <r>
      <rPr>
        <sz val="10"/>
        <rFont val="ＭＳ Ｐゴシック"/>
        <family val="3"/>
        <charset val="128"/>
      </rPr>
      <t xml:space="preserve">29-2</t>
    </r>
  </si>
  <si>
    <t xml:space="preserve">大熊</t>
  </si>
  <si>
    <t xml:space="preserve">西白河郡西郷村字裏山南二</t>
  </si>
  <si>
    <t xml:space="preserve">子安森</t>
  </si>
  <si>
    <r>
      <rPr>
        <sz val="10"/>
        <rFont val="Noto Sans"/>
        <family val="2"/>
      </rPr>
      <t xml:space="preserve">相馬郡新地町小川字川向</t>
    </r>
    <r>
      <rPr>
        <sz val="10"/>
        <rFont val="ＭＳ Ｐゴシック"/>
        <family val="3"/>
        <charset val="128"/>
      </rPr>
      <t xml:space="preserve">32-6</t>
    </r>
  </si>
  <si>
    <t xml:space="preserve">新地</t>
  </si>
  <si>
    <r>
      <rPr>
        <sz val="10"/>
        <rFont val="Noto Sans"/>
        <family val="2"/>
      </rPr>
      <t xml:space="preserve">いわき市小名浜岡小名字塩田</t>
    </r>
    <r>
      <rPr>
        <sz val="10"/>
        <rFont val="ＭＳ Ｐゴシック"/>
        <family val="3"/>
        <charset val="128"/>
      </rPr>
      <t xml:space="preserve">1-1</t>
    </r>
  </si>
  <si>
    <t xml:space="preserve">小名浜</t>
  </si>
  <si>
    <r>
      <rPr>
        <sz val="10"/>
        <rFont val="Noto Sans"/>
        <family val="2"/>
      </rPr>
      <t xml:space="preserve">双葉郡富岡町小浜</t>
    </r>
    <r>
      <rPr>
        <sz val="10"/>
        <rFont val="ＭＳ Ｐゴシック"/>
        <family val="3"/>
        <charset val="128"/>
      </rPr>
      <t xml:space="preserve">482-4</t>
    </r>
  </si>
  <si>
    <t xml:space="preserve">磐城富岡第二</t>
  </si>
  <si>
    <r>
      <rPr>
        <sz val="10"/>
        <rFont val="Noto Sans"/>
        <family val="2"/>
      </rPr>
      <t xml:space="preserve">喜多方市字押切</t>
    </r>
    <r>
      <rPr>
        <sz val="10"/>
        <rFont val="ＭＳ Ｐゴシック"/>
        <family val="3"/>
        <charset val="128"/>
      </rPr>
      <t xml:space="preserve">1-24</t>
    </r>
  </si>
  <si>
    <t xml:space="preserve">一文字</t>
  </si>
  <si>
    <r>
      <rPr>
        <sz val="10"/>
        <rFont val="Noto Sans"/>
        <family val="2"/>
      </rPr>
      <t xml:space="preserve">いわき市植田町東荒田</t>
    </r>
    <r>
      <rPr>
        <sz val="10"/>
        <rFont val="ＭＳ Ｐゴシック"/>
        <family val="3"/>
        <charset val="128"/>
      </rPr>
      <t xml:space="preserve">36-2</t>
    </r>
  </si>
  <si>
    <t xml:space="preserve">植田</t>
  </si>
  <si>
    <r>
      <rPr>
        <sz val="10"/>
        <rFont val="Noto Sans"/>
        <family val="2"/>
      </rPr>
      <t xml:space="preserve">いわき市常磐下船尾町村山</t>
    </r>
    <r>
      <rPr>
        <sz val="10"/>
        <rFont val="ＭＳ Ｐゴシック"/>
        <family val="3"/>
        <charset val="128"/>
      </rPr>
      <t xml:space="preserve">35-1</t>
    </r>
  </si>
  <si>
    <t xml:space="preserve">下船尾</t>
  </si>
  <si>
    <r>
      <rPr>
        <sz val="10"/>
        <rFont val="Noto Sans"/>
        <family val="2"/>
      </rPr>
      <t xml:space="preserve">双葉郡浪江町大字幾世橋字斉藤屋敷</t>
    </r>
    <r>
      <rPr>
        <sz val="10"/>
        <rFont val="ＭＳ Ｐゴシック"/>
        <family val="3"/>
        <charset val="128"/>
      </rPr>
      <t xml:space="preserve">71-2</t>
    </r>
  </si>
  <si>
    <t xml:space="preserve">なみえ</t>
  </si>
  <si>
    <r>
      <rPr>
        <sz val="10"/>
        <rFont val="Noto Sans"/>
        <family val="2"/>
      </rPr>
      <t xml:space="preserve">白河市字新池</t>
    </r>
    <r>
      <rPr>
        <sz val="10"/>
        <rFont val="ＭＳ Ｐゴシック"/>
        <family val="3"/>
        <charset val="128"/>
      </rPr>
      <t xml:space="preserve">1</t>
    </r>
  </si>
  <si>
    <t xml:space="preserve">白河</t>
  </si>
  <si>
    <r>
      <rPr>
        <sz val="10"/>
        <rFont val="Noto Sans"/>
        <family val="2"/>
      </rPr>
      <t xml:space="preserve">東白川郡棚倉町大字仁公儀字ソナ地</t>
    </r>
    <r>
      <rPr>
        <sz val="10"/>
        <rFont val="ＭＳ Ｐゴシック"/>
        <family val="3"/>
        <charset val="128"/>
      </rPr>
      <t xml:space="preserve">252-3</t>
    </r>
  </si>
  <si>
    <t xml:space="preserve">棚倉</t>
  </si>
  <si>
    <r>
      <rPr>
        <sz val="10"/>
        <rFont val="Noto Sans"/>
        <family val="2"/>
      </rPr>
      <t xml:space="preserve">南相馬市原町区北長野字南原田</t>
    </r>
    <r>
      <rPr>
        <sz val="10"/>
        <rFont val="ＭＳ Ｐゴシック"/>
        <family val="3"/>
        <charset val="128"/>
      </rPr>
      <t xml:space="preserve">143-1</t>
    </r>
  </si>
  <si>
    <t xml:space="preserve">北長野</t>
  </si>
  <si>
    <r>
      <rPr>
        <sz val="10"/>
        <rFont val="Noto Sans"/>
        <family val="2"/>
      </rPr>
      <t xml:space="preserve">伊達郡川俣町字壁沢</t>
    </r>
    <r>
      <rPr>
        <sz val="10"/>
        <rFont val="ＭＳ Ｐゴシック"/>
        <family val="3"/>
        <charset val="128"/>
      </rPr>
      <t xml:space="preserve">6-12</t>
    </r>
  </si>
  <si>
    <t xml:space="preserve">川俣</t>
  </si>
  <si>
    <r>
      <rPr>
        <sz val="10"/>
        <rFont val="Noto Sans"/>
        <family val="2"/>
      </rPr>
      <t xml:space="preserve">石川郡浅川町大字蓑輪字山敷田</t>
    </r>
    <r>
      <rPr>
        <sz val="10"/>
        <rFont val="ＭＳ Ｐゴシック"/>
        <family val="3"/>
        <charset val="128"/>
      </rPr>
      <t xml:space="preserve">56-6</t>
    </r>
  </si>
  <si>
    <t xml:space="preserve">浅川</t>
  </si>
  <si>
    <r>
      <rPr>
        <sz val="10"/>
        <rFont val="Noto Sans"/>
        <family val="2"/>
      </rPr>
      <t xml:space="preserve">いわき市錦町原田</t>
    </r>
    <r>
      <rPr>
        <sz val="10"/>
        <rFont val="ＭＳ Ｐゴシック"/>
        <family val="3"/>
        <charset val="128"/>
      </rPr>
      <t xml:space="preserve">183-1</t>
    </r>
  </si>
  <si>
    <t xml:space="preserve">勿来南</t>
  </si>
  <si>
    <r>
      <rPr>
        <sz val="10"/>
        <rFont val="Noto Sans"/>
        <family val="2"/>
      </rPr>
      <t xml:space="preserve">福島市下鳥渡字八幡塚</t>
    </r>
    <r>
      <rPr>
        <sz val="10"/>
        <rFont val="ＭＳ Ｐゴシック"/>
        <family val="3"/>
        <charset val="128"/>
      </rPr>
      <t xml:space="preserve">29-1</t>
    </r>
  </si>
  <si>
    <t xml:space="preserve">信夫</t>
  </si>
  <si>
    <r>
      <rPr>
        <sz val="10"/>
        <rFont val="Noto Sans"/>
        <family val="2"/>
      </rPr>
      <t xml:space="preserve">西白河郡泉崎村大字泉崎字谷地久保</t>
    </r>
    <r>
      <rPr>
        <sz val="10"/>
        <rFont val="ＭＳ Ｐゴシック"/>
        <family val="3"/>
        <charset val="128"/>
      </rPr>
      <t xml:space="preserve">50</t>
    </r>
  </si>
  <si>
    <t xml:space="preserve">泉崎</t>
  </si>
  <si>
    <r>
      <rPr>
        <sz val="10"/>
        <rFont val="Noto Sans"/>
        <family val="2"/>
      </rPr>
      <t xml:space="preserve">西白河郡矢吹町八幡町</t>
    </r>
    <r>
      <rPr>
        <sz val="10"/>
        <rFont val="ＭＳ Ｐゴシック"/>
        <family val="3"/>
        <charset val="128"/>
      </rPr>
      <t xml:space="preserve">712-2</t>
    </r>
  </si>
  <si>
    <t xml:space="preserve">矢吹南</t>
  </si>
  <si>
    <r>
      <rPr>
        <sz val="10"/>
        <rFont val="Noto Sans"/>
        <family val="2"/>
      </rPr>
      <t xml:space="preserve">岩瀬郡鏡石町大字笠石字旭町</t>
    </r>
    <r>
      <rPr>
        <sz val="10"/>
        <rFont val="ＭＳ Ｐゴシック"/>
        <family val="3"/>
        <charset val="128"/>
      </rPr>
      <t xml:space="preserve">192-2</t>
    </r>
  </si>
  <si>
    <t xml:space="preserve">鏡石</t>
  </si>
  <si>
    <r>
      <rPr>
        <sz val="10"/>
        <rFont val="Noto Sans"/>
        <family val="2"/>
      </rPr>
      <t xml:space="preserve">須賀川市長沼字鹿ノ内</t>
    </r>
    <r>
      <rPr>
        <sz val="10"/>
        <rFont val="ＭＳ Ｐゴシック"/>
        <family val="3"/>
        <charset val="128"/>
      </rPr>
      <t xml:space="preserve">24-44</t>
    </r>
  </si>
  <si>
    <t xml:space="preserve">長沼城南</t>
  </si>
  <si>
    <r>
      <rPr>
        <sz val="10"/>
        <rFont val="Noto Sans"/>
        <family val="2"/>
      </rPr>
      <t xml:space="preserve">伊達市保原町字柏町</t>
    </r>
    <r>
      <rPr>
        <sz val="10"/>
        <rFont val="ＭＳ Ｐゴシック"/>
        <family val="3"/>
        <charset val="128"/>
      </rPr>
      <t xml:space="preserve">41-4</t>
    </r>
  </si>
  <si>
    <t xml:space="preserve">ほばら</t>
  </si>
  <si>
    <r>
      <rPr>
        <sz val="10"/>
        <rFont val="Noto Sans"/>
        <family val="2"/>
      </rPr>
      <t xml:space="preserve">いわき市平沼ノ内諏訪原</t>
    </r>
    <r>
      <rPr>
        <sz val="10"/>
        <rFont val="ＭＳ Ｐゴシック"/>
        <family val="3"/>
        <charset val="128"/>
      </rPr>
      <t xml:space="preserve">1-3-2</t>
    </r>
  </si>
  <si>
    <t xml:space="preserve">平沼ノ内</t>
  </si>
  <si>
    <r>
      <rPr>
        <sz val="10"/>
        <rFont val="Noto Sans"/>
        <family val="2"/>
      </rPr>
      <t xml:space="preserve">南相馬市鹿島区寺内字古川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6</t>
    </r>
  </si>
  <si>
    <t xml:space="preserve">鹿島</t>
  </si>
  <si>
    <r>
      <rPr>
        <sz val="10"/>
        <rFont val="Noto Sans"/>
        <family val="2"/>
      </rPr>
      <t xml:space="preserve">田村郡三春町桜ヶ丘</t>
    </r>
    <r>
      <rPr>
        <sz val="10"/>
        <rFont val="ＭＳ Ｐゴシック"/>
        <family val="3"/>
        <charset val="128"/>
      </rPr>
      <t xml:space="preserve">2-1-3</t>
    </r>
  </si>
  <si>
    <t xml:space="preserve">三春</t>
  </si>
  <si>
    <r>
      <rPr>
        <sz val="10"/>
        <rFont val="Noto Sans"/>
        <family val="2"/>
      </rPr>
      <t xml:space="preserve">二本松市中里</t>
    </r>
    <r>
      <rPr>
        <sz val="10"/>
        <rFont val="ＭＳ Ｐゴシック"/>
        <family val="3"/>
        <charset val="128"/>
      </rPr>
      <t xml:space="preserve">170</t>
    </r>
  </si>
  <si>
    <t xml:space="preserve">あだたら</t>
  </si>
  <si>
    <r>
      <rPr>
        <sz val="10"/>
        <rFont val="Noto Sans"/>
        <family val="2"/>
      </rPr>
      <t xml:space="preserve">双葉郡広野町大字下浅見川字桜田</t>
    </r>
    <r>
      <rPr>
        <sz val="10"/>
        <rFont val="ＭＳ Ｐゴシック"/>
        <family val="3"/>
        <charset val="128"/>
      </rPr>
      <t xml:space="preserve">119-2</t>
    </r>
  </si>
  <si>
    <t xml:space="preserve">ひろの</t>
  </si>
  <si>
    <r>
      <rPr>
        <sz val="10"/>
        <rFont val="Noto Sans"/>
        <family val="2"/>
      </rPr>
      <t xml:space="preserve">河沼郡会津坂下町大字白狐字土堰甲</t>
    </r>
    <r>
      <rPr>
        <sz val="10"/>
        <rFont val="ＭＳ Ｐゴシック"/>
        <family val="3"/>
        <charset val="128"/>
      </rPr>
      <t xml:space="preserve">988-1</t>
    </r>
  </si>
  <si>
    <t xml:space="preserve">会津ばんげ</t>
  </si>
  <si>
    <r>
      <rPr>
        <sz val="10"/>
        <rFont val="Noto Sans"/>
        <family val="2"/>
      </rPr>
      <t xml:space="preserve">伊達郡国見町大字藤田字藤田ニ</t>
    </r>
    <r>
      <rPr>
        <sz val="10"/>
        <rFont val="ＭＳ Ｐゴシック"/>
        <family val="3"/>
        <charset val="128"/>
      </rPr>
      <t xml:space="preserve">1-2</t>
    </r>
  </si>
  <si>
    <t xml:space="preserve">クニミ</t>
  </si>
  <si>
    <r>
      <rPr>
        <sz val="10"/>
        <rFont val="Noto Sans"/>
        <family val="2"/>
      </rPr>
      <t xml:space="preserve">本宮市糠沢字小田部</t>
    </r>
    <r>
      <rPr>
        <sz val="10"/>
        <rFont val="ＭＳ Ｐゴシック"/>
        <family val="3"/>
        <charset val="128"/>
      </rPr>
      <t xml:space="preserve">19-1</t>
    </r>
  </si>
  <si>
    <t xml:space="preserve">しらさわ</t>
  </si>
  <si>
    <r>
      <rPr>
        <sz val="10"/>
        <rFont val="Noto Sans"/>
        <family val="2"/>
      </rPr>
      <t xml:space="preserve">耶麻郡猪苗代町大字川桁字道下</t>
    </r>
    <r>
      <rPr>
        <sz val="10"/>
        <rFont val="ＭＳ Ｐゴシック"/>
        <family val="3"/>
        <charset val="128"/>
      </rPr>
      <t xml:space="preserve">12-1</t>
    </r>
  </si>
  <si>
    <t xml:space="preserve">いなわしろ</t>
  </si>
  <si>
    <r>
      <rPr>
        <sz val="10"/>
        <rFont val="Noto Sans"/>
        <family val="2"/>
      </rPr>
      <t xml:space="preserve">田村市常葉町大字常葉字荻ノ目</t>
    </r>
    <r>
      <rPr>
        <sz val="10"/>
        <rFont val="ＭＳ Ｐゴシック"/>
        <family val="3"/>
        <charset val="128"/>
      </rPr>
      <t xml:space="preserve">104-3</t>
    </r>
  </si>
  <si>
    <t xml:space="preserve">ときわ</t>
  </si>
  <si>
    <r>
      <rPr>
        <sz val="10"/>
        <rFont val="Noto Sans"/>
        <family val="2"/>
      </rPr>
      <t xml:space="preserve">双葉郡楢葉町大字井出字上ノ原</t>
    </r>
    <r>
      <rPr>
        <sz val="10"/>
        <rFont val="ＭＳ Ｐゴシック"/>
        <family val="3"/>
        <charset val="128"/>
      </rPr>
      <t xml:space="preserve">80-2</t>
    </r>
  </si>
  <si>
    <t xml:space="preserve">ならは</t>
  </si>
  <si>
    <r>
      <rPr>
        <sz val="10"/>
        <rFont val="Noto Sans"/>
        <family val="2"/>
      </rPr>
      <t xml:space="preserve">いわき市内郷高坂町砂子田</t>
    </r>
    <r>
      <rPr>
        <sz val="10"/>
        <rFont val="ＭＳ Ｐゴシック"/>
        <family val="3"/>
        <charset val="128"/>
      </rPr>
      <t xml:space="preserve">1-3</t>
    </r>
  </si>
  <si>
    <t xml:space="preserve">いわき内郷</t>
  </si>
  <si>
    <r>
      <rPr>
        <sz val="10"/>
        <rFont val="Noto Sans"/>
        <family val="2"/>
      </rPr>
      <t xml:space="preserve">二本松市油井字川口</t>
    </r>
    <r>
      <rPr>
        <sz val="10"/>
        <rFont val="ＭＳ Ｐゴシック"/>
        <family val="3"/>
        <charset val="128"/>
      </rPr>
      <t xml:space="preserve">1-1</t>
    </r>
  </si>
  <si>
    <t xml:space="preserve">あだち</t>
  </si>
  <si>
    <t xml:space="preserve">福島県計</t>
  </si>
  <si>
    <t xml:space="preserve">茨　城</t>
  </si>
  <si>
    <r>
      <rPr>
        <sz val="10"/>
        <rFont val="Noto Sans"/>
        <family val="2"/>
      </rPr>
      <t xml:space="preserve">ひたちなか市中根</t>
    </r>
    <r>
      <rPr>
        <sz val="10"/>
        <rFont val="ＭＳ Ｐゴシック"/>
        <family val="3"/>
        <charset val="128"/>
      </rPr>
      <t xml:space="preserve">5142</t>
    </r>
  </si>
  <si>
    <t xml:space="preserve">中根</t>
  </si>
  <si>
    <r>
      <rPr>
        <sz val="10"/>
        <rFont val="Noto Sans"/>
        <family val="2"/>
      </rPr>
      <t xml:space="preserve">日立市南高野町</t>
    </r>
    <r>
      <rPr>
        <sz val="10"/>
        <rFont val="ＭＳ Ｐゴシック"/>
        <family val="3"/>
        <charset val="128"/>
      </rPr>
      <t xml:space="preserve">3-18</t>
    </r>
  </si>
  <si>
    <t xml:space="preserve">日立</t>
  </si>
  <si>
    <r>
      <rPr>
        <sz val="10"/>
        <rFont val="Noto Sans"/>
        <family val="2"/>
      </rPr>
      <t xml:space="preserve">小美玉市羽鳥字東平</t>
    </r>
    <r>
      <rPr>
        <sz val="10"/>
        <rFont val="ＭＳ Ｐゴシック"/>
        <family val="3"/>
        <charset val="128"/>
      </rPr>
      <t xml:space="preserve">2647-25</t>
    </r>
  </si>
  <si>
    <t xml:space="preserve">美野里</t>
  </si>
  <si>
    <r>
      <rPr>
        <sz val="10"/>
        <rFont val="Noto Sans"/>
        <family val="2"/>
      </rPr>
      <t xml:space="preserve">石岡市東光台</t>
    </r>
    <r>
      <rPr>
        <sz val="10"/>
        <rFont val="ＭＳ Ｐゴシック"/>
        <family val="3"/>
        <charset val="128"/>
      </rPr>
      <t xml:space="preserve">5-10</t>
    </r>
  </si>
  <si>
    <t xml:space="preserve">東大橋</t>
  </si>
  <si>
    <r>
      <rPr>
        <sz val="10"/>
        <rFont val="Noto Sans"/>
        <family val="2"/>
      </rPr>
      <t xml:space="preserve">古河市北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</si>
  <si>
    <t xml:space="preserve">古河</t>
  </si>
  <si>
    <r>
      <rPr>
        <sz val="10"/>
        <rFont val="Noto Sans"/>
        <family val="2"/>
      </rPr>
      <t xml:space="preserve">龍ヶ崎市古城</t>
    </r>
    <r>
      <rPr>
        <sz val="10"/>
        <rFont val="ＭＳ Ｐゴシック"/>
        <family val="3"/>
        <charset val="128"/>
      </rPr>
      <t xml:space="preserve">3131</t>
    </r>
  </si>
  <si>
    <t xml:space="preserve">古城</t>
  </si>
  <si>
    <r>
      <rPr>
        <sz val="10"/>
        <rFont val="Noto Sans"/>
        <family val="2"/>
      </rPr>
      <t xml:space="preserve">土浦市板谷</t>
    </r>
    <r>
      <rPr>
        <sz val="10"/>
        <rFont val="ＭＳ Ｐゴシック"/>
        <family val="3"/>
        <charset val="128"/>
      </rPr>
      <t xml:space="preserve">5-669</t>
    </r>
  </si>
  <si>
    <t xml:space="preserve">中貫</t>
  </si>
  <si>
    <r>
      <rPr>
        <sz val="10"/>
        <rFont val="Noto Sans"/>
        <family val="2"/>
      </rPr>
      <t xml:space="preserve">北茨城市大津町</t>
    </r>
    <r>
      <rPr>
        <sz val="10"/>
        <rFont val="ＭＳ Ｐゴシック"/>
        <family val="3"/>
        <charset val="128"/>
      </rPr>
      <t xml:space="preserve">2373-2</t>
    </r>
  </si>
  <si>
    <t xml:space="preserve">北茨城</t>
  </si>
  <si>
    <t xml:space="preserve">筑西市玉戸１５３２－４</t>
  </si>
  <si>
    <t xml:space="preserve">玉戸</t>
  </si>
  <si>
    <r>
      <rPr>
        <sz val="10"/>
        <rFont val="Noto Sans"/>
        <family val="2"/>
      </rPr>
      <t xml:space="preserve">鹿島市大字中</t>
    </r>
    <r>
      <rPr>
        <sz val="10"/>
        <rFont val="ＭＳ Ｐゴシック"/>
        <family val="3"/>
        <charset val="128"/>
      </rPr>
      <t xml:space="preserve">171</t>
    </r>
  </si>
  <si>
    <t xml:space="preserve">大野</t>
  </si>
  <si>
    <r>
      <rPr>
        <sz val="10"/>
        <rFont val="Noto Sans"/>
        <family val="2"/>
      </rPr>
      <t xml:space="preserve">古河市磯部</t>
    </r>
    <r>
      <rPr>
        <sz val="10"/>
        <rFont val="ＭＳ Ｐゴシック"/>
        <family val="3"/>
        <charset val="128"/>
      </rPr>
      <t xml:space="preserve">27</t>
    </r>
  </si>
  <si>
    <t xml:space="preserve">総和</t>
  </si>
  <si>
    <r>
      <rPr>
        <sz val="10"/>
        <rFont val="Noto Sans"/>
        <family val="2"/>
      </rPr>
      <t xml:space="preserve">水戸市見川町大山台</t>
    </r>
    <r>
      <rPr>
        <sz val="10"/>
        <rFont val="ＭＳ Ｐゴシック"/>
        <family val="3"/>
        <charset val="128"/>
      </rPr>
      <t xml:space="preserve">1821</t>
    </r>
  </si>
  <si>
    <t xml:space="preserve">見川</t>
  </si>
  <si>
    <t xml:space="preserve">筑西市海老ケ島７７８</t>
  </si>
  <si>
    <t xml:space="preserve">明野</t>
  </si>
  <si>
    <r>
      <rPr>
        <sz val="10"/>
        <rFont val="Noto Sans"/>
        <family val="2"/>
      </rPr>
      <t xml:space="preserve">桜川市青柳</t>
    </r>
    <r>
      <rPr>
        <sz val="10"/>
        <rFont val="ＭＳ Ｐゴシック"/>
        <family val="3"/>
        <charset val="128"/>
      </rPr>
      <t xml:space="preserve">137-3</t>
    </r>
  </si>
  <si>
    <t xml:space="preserve">岩瀬</t>
  </si>
  <si>
    <t xml:space="preserve">筑西市五所宮３８５－７</t>
  </si>
  <si>
    <t xml:space="preserve">五所宮</t>
  </si>
  <si>
    <r>
      <rPr>
        <sz val="10"/>
        <rFont val="Noto Sans"/>
        <family val="2"/>
      </rPr>
      <t xml:space="preserve">桜川市真壁町田</t>
    </r>
    <r>
      <rPr>
        <sz val="10"/>
        <rFont val="ＭＳ Ｐゴシック"/>
        <family val="3"/>
        <charset val="128"/>
      </rPr>
      <t xml:space="preserve">1110-2</t>
    </r>
  </si>
  <si>
    <t xml:space="preserve">金井</t>
  </si>
  <si>
    <r>
      <rPr>
        <sz val="10"/>
        <rFont val="Noto Sans"/>
        <family val="2"/>
      </rPr>
      <t xml:space="preserve">取手市台宿</t>
    </r>
    <r>
      <rPr>
        <sz val="10"/>
        <rFont val="ＭＳ Ｐゴシック"/>
        <family val="3"/>
        <charset val="128"/>
      </rPr>
      <t xml:space="preserve">2-19-20</t>
    </r>
  </si>
  <si>
    <t xml:space="preserve">台宿</t>
  </si>
  <si>
    <r>
      <rPr>
        <sz val="10"/>
        <rFont val="Noto Sans"/>
        <family val="2"/>
      </rPr>
      <t xml:space="preserve">結城市大字結城</t>
    </r>
    <r>
      <rPr>
        <sz val="10"/>
        <rFont val="ＭＳ Ｐゴシック"/>
        <family val="3"/>
        <charset val="128"/>
      </rPr>
      <t xml:space="preserve">9381-6</t>
    </r>
  </si>
  <si>
    <t xml:space="preserve">結城</t>
  </si>
  <si>
    <r>
      <rPr>
        <sz val="10"/>
        <rFont val="Noto Sans"/>
        <family val="2"/>
      </rPr>
      <t xml:space="preserve">常総市本石下</t>
    </r>
    <r>
      <rPr>
        <sz val="10"/>
        <rFont val="ＭＳ Ｐゴシック"/>
        <family val="3"/>
        <charset val="128"/>
      </rPr>
      <t xml:space="preserve">4860</t>
    </r>
  </si>
  <si>
    <t xml:space="preserve">石下</t>
  </si>
  <si>
    <r>
      <rPr>
        <sz val="10"/>
        <rFont val="Noto Sans"/>
        <family val="2"/>
      </rPr>
      <t xml:space="preserve">北茨城市磯原町磯原</t>
    </r>
    <r>
      <rPr>
        <sz val="10"/>
        <rFont val="ＭＳ Ｐゴシック"/>
        <family val="3"/>
        <charset val="128"/>
      </rPr>
      <t xml:space="preserve">1630-146</t>
    </r>
  </si>
  <si>
    <t xml:space="preserve">二ツ島</t>
  </si>
  <si>
    <r>
      <rPr>
        <sz val="10"/>
        <rFont val="Noto Sans"/>
        <family val="2"/>
      </rPr>
      <t xml:space="preserve">石岡市泉町</t>
    </r>
    <r>
      <rPr>
        <sz val="10"/>
        <rFont val="ＭＳ Ｐゴシック"/>
        <family val="3"/>
        <charset val="128"/>
      </rPr>
      <t xml:space="preserve">1</t>
    </r>
  </si>
  <si>
    <t xml:space="preserve">石岡</t>
  </si>
  <si>
    <t xml:space="preserve">筑西市藤ヶ谷１６１５－７</t>
  </si>
  <si>
    <t xml:space="preserve">関城</t>
  </si>
  <si>
    <r>
      <rPr>
        <sz val="10"/>
        <rFont val="Noto Sans"/>
        <family val="2"/>
      </rPr>
      <t xml:space="preserve">つくば市大字大曽根</t>
    </r>
    <r>
      <rPr>
        <sz val="10"/>
        <rFont val="ＭＳ Ｐゴシック"/>
        <family val="3"/>
        <charset val="128"/>
      </rPr>
      <t xml:space="preserve">2201-1</t>
    </r>
  </si>
  <si>
    <t xml:space="preserve">大穂</t>
  </si>
  <si>
    <r>
      <rPr>
        <sz val="10"/>
        <rFont val="Noto Sans"/>
        <family val="2"/>
      </rPr>
      <t xml:space="preserve">笠間市市野谷</t>
    </r>
    <r>
      <rPr>
        <sz val="10"/>
        <rFont val="ＭＳ Ｐゴシック"/>
        <family val="3"/>
        <charset val="128"/>
      </rPr>
      <t xml:space="preserve">1543-2</t>
    </r>
  </si>
  <si>
    <t xml:space="preserve">岩間</t>
  </si>
  <si>
    <r>
      <rPr>
        <sz val="10"/>
        <rFont val="Noto Sans"/>
        <family val="2"/>
      </rPr>
      <t xml:space="preserve">結城市大字鹿窪</t>
    </r>
    <r>
      <rPr>
        <sz val="10"/>
        <rFont val="ＭＳ Ｐゴシック"/>
        <family val="3"/>
        <charset val="128"/>
      </rPr>
      <t xml:space="preserve">1355-1</t>
    </r>
  </si>
  <si>
    <t xml:space="preserve">結城第二</t>
  </si>
  <si>
    <r>
      <rPr>
        <sz val="10"/>
        <rFont val="Noto Sans"/>
        <family val="2"/>
      </rPr>
      <t xml:space="preserve">下妻市大字高道祖</t>
    </r>
    <r>
      <rPr>
        <sz val="10"/>
        <rFont val="ＭＳ Ｐゴシック"/>
        <family val="3"/>
        <charset val="128"/>
      </rPr>
      <t xml:space="preserve">4394-3</t>
    </r>
  </si>
  <si>
    <t xml:space="preserve">高道祖</t>
  </si>
  <si>
    <r>
      <rPr>
        <sz val="10"/>
        <rFont val="Noto Sans"/>
        <family val="2"/>
      </rPr>
      <t xml:space="preserve">龍ヶ崎市字奈戸岡</t>
    </r>
    <r>
      <rPr>
        <sz val="10"/>
        <rFont val="ＭＳ Ｐゴシック"/>
        <family val="3"/>
        <charset val="128"/>
      </rPr>
      <t xml:space="preserve">2-116</t>
    </r>
  </si>
  <si>
    <t xml:space="preserve">奈戸岡</t>
  </si>
  <si>
    <r>
      <rPr>
        <sz val="10"/>
        <rFont val="Noto Sans"/>
        <family val="2"/>
      </rPr>
      <t xml:space="preserve">石岡市泉町</t>
    </r>
    <r>
      <rPr>
        <sz val="10"/>
        <rFont val="ＭＳ Ｐゴシック"/>
        <family val="3"/>
        <charset val="128"/>
      </rPr>
      <t xml:space="preserve">2</t>
    </r>
  </si>
  <si>
    <t xml:space="preserve">石岡第二</t>
  </si>
  <si>
    <r>
      <rPr>
        <sz val="10"/>
        <rFont val="Noto Sans"/>
        <family val="2"/>
      </rPr>
      <t xml:space="preserve">つくば市東光台</t>
    </r>
    <r>
      <rPr>
        <sz val="10"/>
        <rFont val="ＭＳ Ｐゴシック"/>
        <family val="3"/>
        <charset val="128"/>
      </rPr>
      <t xml:space="preserve">3-17-1</t>
    </r>
  </si>
  <si>
    <t xml:space="preserve">東光台</t>
  </si>
  <si>
    <r>
      <rPr>
        <sz val="10"/>
        <rFont val="Noto Sans"/>
        <family val="2"/>
      </rPr>
      <t xml:space="preserve">つくば市大字北条</t>
    </r>
    <r>
      <rPr>
        <sz val="10"/>
        <rFont val="ＭＳ Ｐゴシック"/>
        <family val="3"/>
        <charset val="128"/>
      </rPr>
      <t xml:space="preserve">5130-2</t>
    </r>
  </si>
  <si>
    <t xml:space="preserve">北条</t>
  </si>
  <si>
    <r>
      <rPr>
        <sz val="10"/>
        <rFont val="Noto Sans"/>
        <family val="2"/>
      </rPr>
      <t xml:space="preserve">高萩市大字下手綱字塚ノ腰</t>
    </r>
    <r>
      <rPr>
        <sz val="10"/>
        <rFont val="ＭＳ Ｐゴシック"/>
        <family val="3"/>
        <charset val="128"/>
      </rPr>
      <t xml:space="preserve">456</t>
    </r>
  </si>
  <si>
    <t xml:space="preserve">高萩</t>
  </si>
  <si>
    <r>
      <rPr>
        <sz val="10"/>
        <rFont val="Noto Sans"/>
        <family val="2"/>
      </rPr>
      <t xml:space="preserve">常陸大宮市山方</t>
    </r>
    <r>
      <rPr>
        <sz val="10"/>
        <rFont val="ＭＳ Ｐゴシック"/>
        <family val="3"/>
        <charset val="128"/>
      </rPr>
      <t xml:space="preserve">4063-4</t>
    </r>
  </si>
  <si>
    <t xml:space="preserve">山方</t>
  </si>
  <si>
    <r>
      <rPr>
        <sz val="10"/>
        <rFont val="Noto Sans"/>
        <family val="2"/>
      </rPr>
      <t xml:space="preserve">下妻市大字黒駒</t>
    </r>
    <r>
      <rPr>
        <sz val="10"/>
        <rFont val="ＭＳ Ｐゴシック"/>
        <family val="3"/>
        <charset val="128"/>
      </rPr>
      <t xml:space="preserve">1075-2</t>
    </r>
  </si>
  <si>
    <t xml:space="preserve">上妻</t>
  </si>
  <si>
    <r>
      <rPr>
        <sz val="10"/>
        <rFont val="Noto Sans"/>
        <family val="2"/>
      </rPr>
      <t xml:space="preserve">猿島郡境町大字西泉田</t>
    </r>
    <r>
      <rPr>
        <sz val="10"/>
        <rFont val="ＭＳ Ｐゴシック"/>
        <family val="3"/>
        <charset val="128"/>
      </rPr>
      <t xml:space="preserve">1303-2</t>
    </r>
  </si>
  <si>
    <t xml:space="preserve">長田</t>
  </si>
  <si>
    <r>
      <rPr>
        <sz val="10"/>
        <rFont val="Noto Sans"/>
        <family val="2"/>
      </rPr>
      <t xml:space="preserve">常総市鴻野山</t>
    </r>
    <r>
      <rPr>
        <sz val="10"/>
        <rFont val="ＭＳ Ｐゴシック"/>
        <family val="3"/>
        <charset val="128"/>
      </rPr>
      <t xml:space="preserve">1455-4</t>
    </r>
  </si>
  <si>
    <t xml:space="preserve">鴻野山</t>
  </si>
  <si>
    <r>
      <rPr>
        <sz val="10"/>
        <rFont val="Noto Sans"/>
        <family val="2"/>
      </rPr>
      <t xml:space="preserve">日立市南高野町</t>
    </r>
    <r>
      <rPr>
        <sz val="10"/>
        <rFont val="ＭＳ Ｐゴシック"/>
        <family val="3"/>
        <charset val="128"/>
      </rPr>
      <t xml:space="preserve">1-23-9</t>
    </r>
  </si>
  <si>
    <t xml:space="preserve">南高野</t>
  </si>
  <si>
    <r>
      <rPr>
        <sz val="10"/>
        <rFont val="Noto Sans"/>
        <family val="2"/>
      </rPr>
      <t xml:space="preserve">北茨城市中郷町石岡字下堂地</t>
    </r>
    <r>
      <rPr>
        <sz val="10"/>
        <rFont val="ＭＳ Ｐゴシック"/>
        <family val="3"/>
        <charset val="128"/>
      </rPr>
      <t xml:space="preserve">110-16</t>
    </r>
  </si>
  <si>
    <t xml:space="preserve">中郷</t>
  </si>
  <si>
    <r>
      <rPr>
        <sz val="10"/>
        <rFont val="Noto Sans"/>
        <family val="2"/>
      </rPr>
      <t xml:space="preserve">常陸大宮市三美</t>
    </r>
    <r>
      <rPr>
        <sz val="10"/>
        <rFont val="ＭＳ Ｐゴシック"/>
        <family val="3"/>
        <charset val="128"/>
      </rPr>
      <t xml:space="preserve">2285-8</t>
    </r>
  </si>
  <si>
    <t xml:space="preserve">三美</t>
  </si>
  <si>
    <r>
      <rPr>
        <sz val="10"/>
        <rFont val="Noto Sans"/>
        <family val="2"/>
      </rPr>
      <t xml:space="preserve">日立市十王町伊師本郷</t>
    </r>
    <r>
      <rPr>
        <sz val="10"/>
        <rFont val="ＭＳ Ｐゴシック"/>
        <family val="3"/>
        <charset val="128"/>
      </rPr>
      <t xml:space="preserve">1186-10</t>
    </r>
  </si>
  <si>
    <t xml:space="preserve">十王</t>
  </si>
  <si>
    <t xml:space="preserve">茨城県計</t>
  </si>
  <si>
    <t xml:space="preserve">栃　木</t>
  </si>
  <si>
    <r>
      <rPr>
        <sz val="10"/>
        <rFont val="Noto Sans"/>
        <family val="2"/>
      </rPr>
      <t xml:space="preserve">小山市若木町</t>
    </r>
    <r>
      <rPr>
        <sz val="10"/>
        <rFont val="ＭＳ Ｐゴシック"/>
        <family val="3"/>
        <charset val="128"/>
      </rPr>
      <t xml:space="preserve">3-8-1</t>
    </r>
  </si>
  <si>
    <t xml:space="preserve">稲葉郷</t>
  </si>
  <si>
    <r>
      <rPr>
        <sz val="10"/>
        <rFont val="Noto Sans"/>
        <family val="2"/>
      </rPr>
      <t xml:space="preserve">下野市大光寺</t>
    </r>
    <r>
      <rPr>
        <sz val="10"/>
        <rFont val="ＭＳ Ｐゴシック"/>
        <family val="3"/>
        <charset val="128"/>
      </rPr>
      <t xml:space="preserve">1-14</t>
    </r>
  </si>
  <si>
    <t xml:space="preserve">石橋</t>
  </si>
  <si>
    <r>
      <rPr>
        <sz val="10"/>
        <rFont val="Noto Sans"/>
        <family val="2"/>
      </rPr>
      <t xml:space="preserve">下都賀郡壬生町幸町</t>
    </r>
    <r>
      <rPr>
        <sz val="10"/>
        <rFont val="ＭＳ Ｐゴシック"/>
        <family val="3"/>
        <charset val="128"/>
      </rPr>
      <t xml:space="preserve">1-1-1</t>
    </r>
  </si>
  <si>
    <t xml:space="preserve">壬生</t>
  </si>
  <si>
    <r>
      <rPr>
        <sz val="10"/>
        <rFont val="Noto Sans"/>
        <family val="2"/>
      </rPr>
      <t xml:space="preserve">佐野市犬伏上町</t>
    </r>
    <r>
      <rPr>
        <sz val="10"/>
        <rFont val="ＭＳ Ｐゴシック"/>
        <family val="3"/>
        <charset val="128"/>
      </rPr>
      <t xml:space="preserve">2177-2</t>
    </r>
  </si>
  <si>
    <t xml:space="preserve">犬伏</t>
  </si>
  <si>
    <t xml:space="preserve">さくら市草川６４－７</t>
  </si>
  <si>
    <t xml:space="preserve">氏家</t>
  </si>
  <si>
    <r>
      <rPr>
        <sz val="10"/>
        <rFont val="Noto Sans"/>
        <family val="2"/>
      </rPr>
      <t xml:space="preserve">鹿沼市緑町</t>
    </r>
    <r>
      <rPr>
        <sz val="10"/>
        <rFont val="ＭＳ Ｐゴシック"/>
        <family val="3"/>
        <charset val="128"/>
      </rPr>
      <t xml:space="preserve">1-11</t>
    </r>
  </si>
  <si>
    <t xml:space="preserve">茂呂</t>
  </si>
  <si>
    <r>
      <rPr>
        <sz val="10"/>
        <rFont val="Noto Sans"/>
        <family val="2"/>
      </rPr>
      <t xml:space="preserve">栃木市沼和田町</t>
    </r>
    <r>
      <rPr>
        <sz val="10"/>
        <rFont val="ＭＳ Ｐゴシック"/>
        <family val="3"/>
        <charset val="128"/>
      </rPr>
      <t xml:space="preserve">3-1-100</t>
    </r>
  </si>
  <si>
    <t xml:space="preserve">沼和田</t>
  </si>
  <si>
    <r>
      <rPr>
        <sz val="10"/>
        <rFont val="Noto Sans"/>
        <family val="2"/>
      </rPr>
      <t xml:space="preserve">足利市新宿町</t>
    </r>
    <r>
      <rPr>
        <sz val="10"/>
        <rFont val="ＭＳ Ｐゴシック"/>
        <family val="3"/>
        <charset val="128"/>
      </rPr>
      <t xml:space="preserve">778</t>
    </r>
  </si>
  <si>
    <t xml:space="preserve">足利</t>
  </si>
  <si>
    <r>
      <rPr>
        <sz val="10"/>
        <rFont val="Noto Sans"/>
        <family val="2"/>
      </rPr>
      <t xml:space="preserve">宇都宮市平出町</t>
    </r>
    <r>
      <rPr>
        <sz val="10"/>
        <rFont val="ＭＳ Ｐゴシック"/>
        <family val="3"/>
        <charset val="128"/>
      </rPr>
      <t xml:space="preserve">3715-3</t>
    </r>
  </si>
  <si>
    <t xml:space="preserve">平出</t>
  </si>
  <si>
    <r>
      <rPr>
        <sz val="10"/>
        <rFont val="Noto Sans"/>
        <family val="2"/>
      </rPr>
      <t xml:space="preserve">鹿沼市みなみ町</t>
    </r>
    <r>
      <rPr>
        <sz val="10"/>
        <rFont val="ＭＳ Ｐゴシック"/>
        <family val="3"/>
        <charset val="128"/>
      </rPr>
      <t xml:space="preserve">12-8</t>
    </r>
  </si>
  <si>
    <t xml:space="preserve">奈良部</t>
  </si>
  <si>
    <r>
      <rPr>
        <sz val="10"/>
        <rFont val="Noto Sans"/>
        <family val="2"/>
      </rPr>
      <t xml:space="preserve">真岡市西郷</t>
    </r>
    <r>
      <rPr>
        <sz val="10"/>
        <rFont val="ＭＳ Ｐゴシック"/>
        <family val="3"/>
        <charset val="128"/>
      </rPr>
      <t xml:space="preserve">2585-135</t>
    </r>
  </si>
  <si>
    <t xml:space="preserve">西郷</t>
  </si>
  <si>
    <r>
      <rPr>
        <sz val="10"/>
        <rFont val="Noto Sans"/>
        <family val="2"/>
      </rPr>
      <t xml:space="preserve">那須塩原市豊浦</t>
    </r>
    <r>
      <rPr>
        <sz val="10"/>
        <rFont val="ＭＳ Ｐゴシック"/>
        <family val="3"/>
        <charset val="128"/>
      </rPr>
      <t xml:space="preserve">34</t>
    </r>
  </si>
  <si>
    <t xml:space="preserve">豊浦</t>
  </si>
  <si>
    <r>
      <rPr>
        <sz val="10"/>
        <rFont val="Noto Sans"/>
        <family val="2"/>
      </rPr>
      <t xml:space="preserve">真岡市田町</t>
    </r>
    <r>
      <rPr>
        <sz val="10"/>
        <rFont val="ＭＳ Ｐゴシック"/>
        <family val="3"/>
        <charset val="128"/>
      </rPr>
      <t xml:space="preserve">1730-3</t>
    </r>
  </si>
  <si>
    <t xml:space="preserve">田町</t>
  </si>
  <si>
    <r>
      <rPr>
        <sz val="10"/>
        <rFont val="Noto Sans"/>
        <family val="2"/>
      </rPr>
      <t xml:space="preserve">那須塩原市下永田</t>
    </r>
    <r>
      <rPr>
        <sz val="10"/>
        <rFont val="ＭＳ Ｐゴシック"/>
        <family val="3"/>
        <charset val="128"/>
      </rPr>
      <t xml:space="preserve">5-1361-3</t>
    </r>
  </si>
  <si>
    <t xml:space="preserve">西那須野</t>
  </si>
  <si>
    <r>
      <rPr>
        <sz val="10"/>
        <rFont val="Noto Sans"/>
        <family val="2"/>
      </rPr>
      <t xml:space="preserve">足利市葉鹿南町</t>
    </r>
    <r>
      <rPr>
        <sz val="10"/>
        <rFont val="ＭＳ Ｐゴシック"/>
        <family val="3"/>
        <charset val="128"/>
      </rPr>
      <t xml:space="preserve">19-3</t>
    </r>
  </si>
  <si>
    <t xml:space="preserve">足利葉鹿</t>
  </si>
  <si>
    <r>
      <rPr>
        <sz val="10"/>
        <rFont val="Noto Sans"/>
        <family val="2"/>
      </rPr>
      <t xml:space="preserve">下都賀郡大平町大字富田</t>
    </r>
    <r>
      <rPr>
        <sz val="10"/>
        <rFont val="ＭＳ Ｐゴシック"/>
        <family val="3"/>
        <charset val="128"/>
      </rPr>
      <t xml:space="preserve">2275-2</t>
    </r>
  </si>
  <si>
    <t xml:space="preserve">大平</t>
  </si>
  <si>
    <r>
      <rPr>
        <sz val="10"/>
        <rFont val="Noto Sans"/>
        <family val="2"/>
      </rPr>
      <t xml:space="preserve">那須烏山市城東</t>
    </r>
    <r>
      <rPr>
        <sz val="10"/>
        <rFont val="ＭＳ Ｐゴシック"/>
        <family val="3"/>
        <charset val="128"/>
      </rPr>
      <t xml:space="preserve">4-16</t>
    </r>
  </si>
  <si>
    <t xml:space="preserve">烏山</t>
  </si>
  <si>
    <r>
      <rPr>
        <sz val="10"/>
        <rFont val="Noto Sans"/>
        <family val="2"/>
      </rPr>
      <t xml:space="preserve">下野市下古山</t>
    </r>
    <r>
      <rPr>
        <sz val="10"/>
        <rFont val="ＭＳ Ｐゴシック"/>
        <family val="3"/>
        <charset val="128"/>
      </rPr>
      <t xml:space="preserve">154-4</t>
    </r>
  </si>
  <si>
    <t xml:space="preserve">石橋第二</t>
  </si>
  <si>
    <r>
      <rPr>
        <sz val="10"/>
        <rFont val="Noto Sans"/>
        <family val="2"/>
      </rPr>
      <t xml:space="preserve">足利市福居町</t>
    </r>
    <r>
      <rPr>
        <sz val="10"/>
        <rFont val="ＭＳ Ｐゴシック"/>
        <family val="3"/>
        <charset val="128"/>
      </rPr>
      <t xml:space="preserve">1153</t>
    </r>
  </si>
  <si>
    <t xml:space="preserve">足利福居</t>
  </si>
  <si>
    <r>
      <rPr>
        <sz val="10"/>
        <rFont val="Noto Sans"/>
        <family val="2"/>
      </rPr>
      <t xml:space="preserve">那須郡那須町大字高久甲字西原</t>
    </r>
    <r>
      <rPr>
        <sz val="10"/>
        <rFont val="ＭＳ Ｐゴシック"/>
        <family val="3"/>
        <charset val="128"/>
      </rPr>
      <t xml:space="preserve">931-6</t>
    </r>
  </si>
  <si>
    <t xml:space="preserve">西原</t>
  </si>
  <si>
    <r>
      <rPr>
        <sz val="10"/>
        <rFont val="Noto Sans"/>
        <family val="2"/>
      </rPr>
      <t xml:space="preserve">河内郡上三川町大字上三川</t>
    </r>
    <r>
      <rPr>
        <sz val="10"/>
        <rFont val="ＭＳ Ｐゴシック"/>
        <family val="3"/>
        <charset val="128"/>
      </rPr>
      <t xml:space="preserve">1618-4</t>
    </r>
  </si>
  <si>
    <t xml:space="preserve">上三川</t>
  </si>
  <si>
    <r>
      <rPr>
        <sz val="10"/>
        <rFont val="Noto Sans"/>
        <family val="2"/>
      </rPr>
      <t xml:space="preserve">小山市大字雨ヶ谷字西坪</t>
    </r>
    <r>
      <rPr>
        <sz val="10"/>
        <rFont val="ＭＳ Ｐゴシック"/>
        <family val="3"/>
        <charset val="128"/>
      </rPr>
      <t xml:space="preserve">142-4</t>
    </r>
  </si>
  <si>
    <t xml:space="preserve">雨ヶ谷</t>
  </si>
  <si>
    <r>
      <rPr>
        <sz val="10"/>
        <rFont val="Noto Sans"/>
        <family val="2"/>
      </rPr>
      <t xml:space="preserve">大田原市浅香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722-51</t>
    </r>
  </si>
  <si>
    <t xml:space="preserve">大田原</t>
  </si>
  <si>
    <r>
      <rPr>
        <sz val="10"/>
        <rFont val="Noto Sans"/>
        <family val="2"/>
      </rPr>
      <t xml:space="preserve">芳賀郡益子町大字塙</t>
    </r>
    <r>
      <rPr>
        <sz val="10"/>
        <rFont val="ＭＳ Ｐゴシック"/>
        <family val="3"/>
        <charset val="128"/>
      </rPr>
      <t xml:space="preserve">874-2</t>
    </r>
  </si>
  <si>
    <t xml:space="preserve">益子</t>
  </si>
  <si>
    <r>
      <rPr>
        <sz val="10"/>
        <rFont val="Noto Sans"/>
        <family val="2"/>
      </rPr>
      <t xml:space="preserve">栃木市日ノ出町</t>
    </r>
    <r>
      <rPr>
        <sz val="10"/>
        <rFont val="ＭＳ Ｐゴシック"/>
        <family val="3"/>
        <charset val="128"/>
      </rPr>
      <t xml:space="preserve">15-10</t>
    </r>
  </si>
  <si>
    <t xml:space="preserve">栃木日ノ出</t>
  </si>
  <si>
    <r>
      <rPr>
        <sz val="10"/>
        <rFont val="Noto Sans"/>
        <family val="2"/>
      </rPr>
      <t xml:space="preserve">足利市朝倉町</t>
    </r>
    <r>
      <rPr>
        <sz val="10"/>
        <rFont val="ＭＳ Ｐゴシック"/>
        <family val="3"/>
        <charset val="128"/>
      </rPr>
      <t xml:space="preserve">243-3</t>
    </r>
  </si>
  <si>
    <t xml:space="preserve">足利朝倉</t>
  </si>
  <si>
    <r>
      <rPr>
        <sz val="10"/>
        <rFont val="Noto Sans"/>
        <family val="2"/>
      </rPr>
      <t xml:space="preserve">佐野市堀米町字菊川</t>
    </r>
    <r>
      <rPr>
        <sz val="10"/>
        <rFont val="ＭＳ Ｐゴシック"/>
        <family val="3"/>
        <charset val="128"/>
      </rPr>
      <t xml:space="preserve">3818-3</t>
    </r>
  </si>
  <si>
    <t xml:space="preserve">佐野菊川</t>
  </si>
  <si>
    <r>
      <rPr>
        <sz val="10"/>
        <rFont val="Noto Sans"/>
        <family val="2"/>
      </rPr>
      <t xml:space="preserve">矢板市末広町</t>
    </r>
    <r>
      <rPr>
        <sz val="10"/>
        <rFont val="ＭＳ Ｐゴシック"/>
        <family val="3"/>
        <charset val="128"/>
      </rPr>
      <t xml:space="preserve">46-1</t>
    </r>
  </si>
  <si>
    <t xml:space="preserve">矢板</t>
  </si>
  <si>
    <r>
      <rPr>
        <sz val="10"/>
        <rFont val="Noto Sans"/>
        <family val="2"/>
      </rPr>
      <t xml:space="preserve">河内郡上三川町大字三村</t>
    </r>
    <r>
      <rPr>
        <sz val="10"/>
        <rFont val="ＭＳ Ｐゴシック"/>
        <family val="3"/>
        <charset val="128"/>
      </rPr>
      <t xml:space="preserve">332-1</t>
    </r>
  </si>
  <si>
    <t xml:space="preserve">上三川南</t>
  </si>
  <si>
    <r>
      <rPr>
        <sz val="10"/>
        <rFont val="Noto Sans"/>
        <family val="2"/>
      </rPr>
      <t xml:space="preserve">那須郡那珂川町馬頭</t>
    </r>
    <r>
      <rPr>
        <sz val="10"/>
        <rFont val="ＭＳ Ｐゴシック"/>
        <family val="3"/>
        <charset val="128"/>
      </rPr>
      <t xml:space="preserve">651-2</t>
    </r>
  </si>
  <si>
    <t xml:space="preserve">馬頭</t>
  </si>
  <si>
    <r>
      <rPr>
        <sz val="10"/>
        <rFont val="Noto Sans"/>
        <family val="2"/>
      </rPr>
      <t xml:space="preserve">芳賀郡芳賀町大字祖母井</t>
    </r>
    <r>
      <rPr>
        <sz val="10"/>
        <rFont val="ＭＳ Ｐゴシック"/>
        <family val="3"/>
        <charset val="128"/>
      </rPr>
      <t xml:space="preserve">1706-15</t>
    </r>
  </si>
  <si>
    <t xml:space="preserve">芳賀</t>
  </si>
  <si>
    <r>
      <rPr>
        <sz val="10"/>
        <rFont val="Noto Sans"/>
        <family val="2"/>
      </rPr>
      <t xml:space="preserve">足利市田中町</t>
    </r>
    <r>
      <rPr>
        <sz val="10"/>
        <rFont val="ＭＳ Ｐゴシック"/>
        <family val="3"/>
        <charset val="128"/>
      </rPr>
      <t xml:space="preserve">16-5</t>
    </r>
  </si>
  <si>
    <t xml:space="preserve">足利わたらせ</t>
  </si>
  <si>
    <r>
      <rPr>
        <sz val="10"/>
        <rFont val="Noto Sans"/>
        <family val="2"/>
      </rPr>
      <t xml:space="preserve">さくら市フィオーレ喜連川５丁目</t>
    </r>
    <r>
      <rPr>
        <sz val="10"/>
        <rFont val="ＭＳ Ｐゴシック"/>
        <family val="3"/>
        <charset val="128"/>
      </rPr>
      <t xml:space="preserve">75-134</t>
    </r>
  </si>
  <si>
    <t xml:space="preserve">喜連川</t>
  </si>
  <si>
    <r>
      <rPr>
        <sz val="10"/>
        <rFont val="Noto Sans"/>
        <family val="2"/>
      </rPr>
      <t xml:space="preserve">佐野市米山南町</t>
    </r>
    <r>
      <rPr>
        <sz val="10"/>
        <rFont val="ＭＳ Ｐゴシック"/>
        <family val="3"/>
        <charset val="128"/>
      </rPr>
      <t xml:space="preserve">53-3</t>
    </r>
  </si>
  <si>
    <t xml:space="preserve">佐野米山</t>
  </si>
  <si>
    <t xml:space="preserve">栃木県計</t>
  </si>
  <si>
    <t xml:space="preserve">群　馬</t>
  </si>
  <si>
    <r>
      <rPr>
        <sz val="10"/>
        <rFont val="Noto Sans"/>
        <family val="2"/>
      </rPr>
      <t xml:space="preserve">前橋市総社町桜が丘</t>
    </r>
    <r>
      <rPr>
        <sz val="10"/>
        <rFont val="ＭＳ Ｐゴシック"/>
        <family val="3"/>
        <charset val="128"/>
      </rPr>
      <t xml:space="preserve">1045-7</t>
    </r>
  </si>
  <si>
    <t xml:space="preserve">総社</t>
  </si>
  <si>
    <r>
      <rPr>
        <sz val="10"/>
        <rFont val="Noto Sans"/>
        <family val="2"/>
      </rPr>
      <t xml:space="preserve">高崎市石原町</t>
    </r>
    <r>
      <rPr>
        <sz val="10"/>
        <rFont val="ＭＳ Ｐゴシック"/>
        <family val="3"/>
        <charset val="128"/>
      </rPr>
      <t xml:space="preserve">3703-3</t>
    </r>
  </si>
  <si>
    <t xml:space="preserve">寺尾</t>
  </si>
  <si>
    <r>
      <rPr>
        <sz val="10"/>
        <rFont val="Noto Sans"/>
        <family val="2"/>
      </rPr>
      <t xml:space="preserve">太田市東金井町</t>
    </r>
    <r>
      <rPr>
        <sz val="10"/>
        <rFont val="ＭＳ Ｐゴシック"/>
        <family val="3"/>
        <charset val="128"/>
      </rPr>
      <t xml:space="preserve">422</t>
    </r>
  </si>
  <si>
    <t xml:space="preserve">東金井</t>
  </si>
  <si>
    <r>
      <rPr>
        <sz val="10"/>
        <rFont val="Noto Sans"/>
        <family val="2"/>
      </rPr>
      <t xml:space="preserve">桐生市川内町</t>
    </r>
    <r>
      <rPr>
        <sz val="10"/>
        <rFont val="ＭＳ Ｐゴシック"/>
        <family val="3"/>
        <charset val="128"/>
      </rPr>
      <t xml:space="preserve">2-26-1</t>
    </r>
  </si>
  <si>
    <t xml:space="preserve">川内</t>
  </si>
  <si>
    <r>
      <rPr>
        <sz val="10"/>
        <rFont val="Noto Sans"/>
        <family val="2"/>
      </rPr>
      <t xml:space="preserve">伊勢崎市本関町</t>
    </r>
    <r>
      <rPr>
        <sz val="10"/>
        <rFont val="ＭＳ Ｐゴシック"/>
        <family val="3"/>
        <charset val="128"/>
      </rPr>
      <t xml:space="preserve">1192-2</t>
    </r>
  </si>
  <si>
    <t xml:space="preserve">上植木</t>
  </si>
  <si>
    <r>
      <rPr>
        <sz val="10"/>
        <rFont val="Noto Sans"/>
        <family val="2"/>
      </rPr>
      <t xml:space="preserve">館林市成島町</t>
    </r>
    <r>
      <rPr>
        <sz val="10"/>
        <rFont val="ＭＳ Ｐゴシック"/>
        <family val="3"/>
        <charset val="128"/>
      </rPr>
      <t xml:space="preserve">774-1</t>
    </r>
  </si>
  <si>
    <t xml:space="preserve">成島</t>
  </si>
  <si>
    <r>
      <rPr>
        <sz val="10"/>
        <rFont val="Noto Sans"/>
        <family val="2"/>
      </rPr>
      <t xml:space="preserve">太田市高林北町</t>
    </r>
    <r>
      <rPr>
        <sz val="10"/>
        <rFont val="ＭＳ Ｐゴシック"/>
        <family val="3"/>
        <charset val="128"/>
      </rPr>
      <t xml:space="preserve">1941-5</t>
    </r>
  </si>
  <si>
    <t xml:space="preserve">高林</t>
  </si>
  <si>
    <r>
      <rPr>
        <sz val="10"/>
        <rFont val="Noto Sans"/>
        <family val="2"/>
      </rPr>
      <t xml:space="preserve">桐生市川内町</t>
    </r>
    <r>
      <rPr>
        <sz val="10"/>
        <rFont val="ＭＳ Ｐゴシック"/>
        <family val="3"/>
        <charset val="128"/>
      </rPr>
      <t xml:space="preserve">2-100</t>
    </r>
  </si>
  <si>
    <t xml:space="preserve">本社</t>
  </si>
  <si>
    <r>
      <rPr>
        <sz val="10"/>
        <rFont val="Noto Sans"/>
        <family val="2"/>
      </rPr>
      <t xml:space="preserve">前橋市天川大島町</t>
    </r>
    <r>
      <rPr>
        <sz val="10"/>
        <rFont val="ＭＳ Ｐゴシック"/>
        <family val="3"/>
        <charset val="128"/>
      </rPr>
      <t xml:space="preserve">1369</t>
    </r>
  </si>
  <si>
    <t xml:space="preserve">天川大島</t>
  </si>
  <si>
    <r>
      <rPr>
        <sz val="10"/>
        <rFont val="Noto Sans"/>
        <family val="2"/>
      </rPr>
      <t xml:space="preserve">邑楽郡大泉町丘山</t>
    </r>
    <r>
      <rPr>
        <sz val="10"/>
        <rFont val="ＭＳ Ｐゴシック"/>
        <family val="3"/>
        <charset val="128"/>
      </rPr>
      <t xml:space="preserve">17-1</t>
    </r>
  </si>
  <si>
    <t xml:space="preserve">大泉</t>
  </si>
  <si>
    <r>
      <rPr>
        <sz val="10"/>
        <rFont val="Noto Sans"/>
        <family val="2"/>
      </rPr>
      <t xml:space="preserve">藤岡市小林</t>
    </r>
    <r>
      <rPr>
        <sz val="10"/>
        <rFont val="ＭＳ Ｐゴシック"/>
        <family val="3"/>
        <charset val="128"/>
      </rPr>
      <t xml:space="preserve">64-2</t>
    </r>
  </si>
  <si>
    <t xml:space="preserve">小林</t>
  </si>
  <si>
    <r>
      <rPr>
        <sz val="10"/>
        <rFont val="Noto Sans"/>
        <family val="2"/>
      </rPr>
      <t xml:space="preserve">みどり市大間々町桐原</t>
    </r>
    <r>
      <rPr>
        <sz val="10"/>
        <rFont val="ＭＳ Ｐゴシック"/>
        <family val="3"/>
        <charset val="128"/>
      </rPr>
      <t xml:space="preserve">1261</t>
    </r>
  </si>
  <si>
    <t xml:space="preserve">大間々</t>
  </si>
  <si>
    <r>
      <rPr>
        <sz val="10"/>
        <rFont val="Noto Sans"/>
        <family val="2"/>
      </rPr>
      <t xml:space="preserve">富岡市一ノ宮字鶴巻</t>
    </r>
    <r>
      <rPr>
        <sz val="10"/>
        <rFont val="ＭＳ Ｐゴシック"/>
        <family val="3"/>
        <charset val="128"/>
      </rPr>
      <t xml:space="preserve">616-1</t>
    </r>
  </si>
  <si>
    <t xml:space="preserve">鶴巻</t>
  </si>
  <si>
    <r>
      <rPr>
        <sz val="10"/>
        <rFont val="Noto Sans"/>
        <family val="2"/>
      </rPr>
      <t xml:space="preserve">吾妻郡中之条町折田</t>
    </r>
    <r>
      <rPr>
        <sz val="10"/>
        <rFont val="ＭＳ Ｐゴシック"/>
        <family val="3"/>
        <charset val="128"/>
      </rPr>
      <t xml:space="preserve">71-3</t>
    </r>
  </si>
  <si>
    <t xml:space="preserve">中之条</t>
  </si>
  <si>
    <r>
      <rPr>
        <sz val="10"/>
        <rFont val="Noto Sans"/>
        <family val="2"/>
      </rPr>
      <t xml:space="preserve">高崎市中居町</t>
    </r>
    <r>
      <rPr>
        <sz val="10"/>
        <rFont val="ＭＳ Ｐゴシック"/>
        <family val="3"/>
        <charset val="128"/>
      </rPr>
      <t xml:space="preserve">2-21-1</t>
    </r>
  </si>
  <si>
    <t xml:space="preserve">中居</t>
  </si>
  <si>
    <r>
      <rPr>
        <sz val="10"/>
        <rFont val="Noto Sans"/>
        <family val="2"/>
      </rPr>
      <t xml:space="preserve">沼田市横塚町</t>
    </r>
    <r>
      <rPr>
        <sz val="10"/>
        <rFont val="ＭＳ Ｐゴシック"/>
        <family val="3"/>
        <charset val="128"/>
      </rPr>
      <t xml:space="preserve">1088-11</t>
    </r>
  </si>
  <si>
    <t xml:space="preserve">沼田</t>
  </si>
  <si>
    <r>
      <rPr>
        <sz val="10"/>
        <rFont val="Noto Sans"/>
        <family val="2"/>
      </rPr>
      <t xml:space="preserve">渋川市半田</t>
    </r>
    <r>
      <rPr>
        <sz val="10"/>
        <rFont val="ＭＳ Ｐゴシック"/>
        <family val="3"/>
        <charset val="128"/>
      </rPr>
      <t xml:space="preserve">778-6</t>
    </r>
  </si>
  <si>
    <t xml:space="preserve">渋川</t>
  </si>
  <si>
    <r>
      <rPr>
        <sz val="10"/>
        <rFont val="Noto Sans"/>
        <family val="2"/>
      </rPr>
      <t xml:space="preserve">渋川市金井</t>
    </r>
    <r>
      <rPr>
        <sz val="10"/>
        <rFont val="ＭＳ Ｐゴシック"/>
        <family val="3"/>
        <charset val="128"/>
      </rPr>
      <t xml:space="preserve">626-3</t>
    </r>
  </si>
  <si>
    <t xml:space="preserve">渋川金井</t>
  </si>
  <si>
    <r>
      <rPr>
        <sz val="10"/>
        <rFont val="Noto Sans"/>
        <family val="2"/>
      </rPr>
      <t xml:space="preserve">館林市上三林町</t>
    </r>
    <r>
      <rPr>
        <sz val="10"/>
        <rFont val="ＭＳ Ｐゴシック"/>
        <family val="3"/>
        <charset val="128"/>
      </rPr>
      <t xml:space="preserve">14-1</t>
    </r>
  </si>
  <si>
    <t xml:space="preserve">三野谷</t>
  </si>
  <si>
    <r>
      <rPr>
        <sz val="10"/>
        <rFont val="Noto Sans"/>
        <family val="2"/>
      </rPr>
      <t xml:space="preserve">渋川市金井</t>
    </r>
    <r>
      <rPr>
        <sz val="10"/>
        <rFont val="ＭＳ Ｐゴシック"/>
        <family val="3"/>
        <charset val="128"/>
      </rPr>
      <t xml:space="preserve">1585-15</t>
    </r>
  </si>
  <si>
    <t xml:space="preserve">金島</t>
  </si>
  <si>
    <r>
      <rPr>
        <sz val="10"/>
        <rFont val="Noto Sans"/>
        <family val="2"/>
      </rPr>
      <t xml:space="preserve">太田市細谷町</t>
    </r>
    <r>
      <rPr>
        <sz val="10"/>
        <rFont val="ＭＳ Ｐゴシック"/>
        <family val="3"/>
        <charset val="128"/>
      </rPr>
      <t xml:space="preserve">211-10</t>
    </r>
  </si>
  <si>
    <t xml:space="preserve">太田細谷</t>
  </si>
  <si>
    <r>
      <rPr>
        <sz val="10"/>
        <rFont val="Noto Sans"/>
        <family val="2"/>
      </rPr>
      <t xml:space="preserve">高崎市上室田町</t>
    </r>
    <r>
      <rPr>
        <sz val="10"/>
        <rFont val="ＭＳ Ｐゴシック"/>
        <family val="3"/>
        <charset val="128"/>
      </rPr>
      <t xml:space="preserve">4525-1</t>
    </r>
  </si>
  <si>
    <t xml:space="preserve">はるな</t>
  </si>
  <si>
    <t xml:space="preserve">群馬県計</t>
  </si>
  <si>
    <t xml:space="preserve">埼　玉</t>
  </si>
  <si>
    <r>
      <rPr>
        <sz val="10"/>
        <rFont val="Noto Sans"/>
        <family val="2"/>
      </rPr>
      <t xml:space="preserve">川口市大字安行領根岸</t>
    </r>
    <r>
      <rPr>
        <sz val="10"/>
        <rFont val="ＭＳ Ｐゴシック"/>
        <family val="3"/>
        <charset val="128"/>
      </rPr>
      <t xml:space="preserve">905</t>
    </r>
  </si>
  <si>
    <t xml:space="preserve">根岸</t>
  </si>
  <si>
    <r>
      <rPr>
        <sz val="10"/>
        <rFont val="Noto Sans"/>
        <family val="2"/>
      </rPr>
      <t xml:space="preserve">深谷市大字田谷字戸森前</t>
    </r>
    <r>
      <rPr>
        <sz val="10"/>
        <rFont val="ＭＳ Ｐゴシック"/>
        <family val="3"/>
        <charset val="128"/>
      </rPr>
      <t xml:space="preserve">14</t>
    </r>
  </si>
  <si>
    <t xml:space="preserve">田谷</t>
  </si>
  <si>
    <r>
      <rPr>
        <sz val="10"/>
        <rFont val="Noto Sans"/>
        <family val="2"/>
      </rPr>
      <t xml:space="preserve">上尾市大字平塚</t>
    </r>
    <r>
      <rPr>
        <sz val="10"/>
        <rFont val="ＭＳ Ｐゴシック"/>
        <family val="3"/>
        <charset val="128"/>
      </rPr>
      <t xml:space="preserve">2025</t>
    </r>
  </si>
  <si>
    <t xml:space="preserve">上尾</t>
  </si>
  <si>
    <r>
      <rPr>
        <sz val="10"/>
        <rFont val="Noto Sans"/>
        <family val="2"/>
      </rPr>
      <t xml:space="preserve">秩父郡長瀞町大字本野上</t>
    </r>
    <r>
      <rPr>
        <sz val="10"/>
        <rFont val="ＭＳ Ｐゴシック"/>
        <family val="3"/>
        <charset val="128"/>
      </rPr>
      <t xml:space="preserve">140-1</t>
    </r>
  </si>
  <si>
    <t xml:space="preserve">野上</t>
  </si>
  <si>
    <r>
      <rPr>
        <sz val="10"/>
        <rFont val="Noto Sans"/>
        <family val="2"/>
      </rPr>
      <t xml:space="preserve">越谷市花田</t>
    </r>
    <r>
      <rPr>
        <sz val="10"/>
        <rFont val="ＭＳ Ｐゴシック"/>
        <family val="3"/>
        <charset val="128"/>
      </rPr>
      <t xml:space="preserve">713</t>
    </r>
  </si>
  <si>
    <t xml:space="preserve">越ヶ谷</t>
  </si>
  <si>
    <r>
      <rPr>
        <sz val="10"/>
        <rFont val="Noto Sans"/>
        <family val="2"/>
      </rPr>
      <t xml:space="preserve">川越市月吉町</t>
    </r>
    <r>
      <rPr>
        <sz val="10"/>
        <rFont val="ＭＳ Ｐゴシック"/>
        <family val="3"/>
        <charset val="128"/>
      </rPr>
      <t xml:space="preserve">9</t>
    </r>
  </si>
  <si>
    <t xml:space="preserve">月吉</t>
  </si>
  <si>
    <r>
      <rPr>
        <sz val="10"/>
        <rFont val="Noto Sans"/>
        <family val="2"/>
      </rPr>
      <t xml:space="preserve">熊谷市大字拾六間</t>
    </r>
    <r>
      <rPr>
        <sz val="10"/>
        <rFont val="ＭＳ Ｐゴシック"/>
        <family val="3"/>
        <charset val="128"/>
      </rPr>
      <t xml:space="preserve">31-2</t>
    </r>
  </si>
  <si>
    <t xml:space="preserve">十六間</t>
  </si>
  <si>
    <r>
      <rPr>
        <sz val="10"/>
        <rFont val="Noto Sans"/>
        <family val="2"/>
      </rPr>
      <t xml:space="preserve">さいたま市見沼区大谷</t>
    </r>
    <r>
      <rPr>
        <sz val="10"/>
        <rFont val="ＭＳ Ｐゴシック"/>
        <family val="3"/>
        <charset val="128"/>
      </rPr>
      <t xml:space="preserve">1780</t>
    </r>
  </si>
  <si>
    <t xml:space="preserve">大谷</t>
  </si>
  <si>
    <r>
      <rPr>
        <sz val="10"/>
        <rFont val="Noto Sans"/>
        <family val="2"/>
      </rPr>
      <t xml:space="preserve">川越市今福</t>
    </r>
    <r>
      <rPr>
        <sz val="10"/>
        <rFont val="ＭＳ Ｐゴシック"/>
        <family val="3"/>
        <charset val="128"/>
      </rPr>
      <t xml:space="preserve">459</t>
    </r>
  </si>
  <si>
    <t xml:space="preserve">今福</t>
  </si>
  <si>
    <r>
      <rPr>
        <sz val="10"/>
        <rFont val="Noto Sans"/>
        <family val="2"/>
      </rPr>
      <t xml:space="preserve">行田市大字長野</t>
    </r>
    <r>
      <rPr>
        <sz val="10"/>
        <rFont val="ＭＳ Ｐゴシック"/>
        <family val="3"/>
        <charset val="128"/>
      </rPr>
      <t xml:space="preserve">1834-2</t>
    </r>
  </si>
  <si>
    <t xml:space="preserve">行田</t>
  </si>
  <si>
    <r>
      <rPr>
        <sz val="10"/>
        <rFont val="Noto Sans"/>
        <family val="2"/>
      </rPr>
      <t xml:space="preserve">熊谷市大字拾六間</t>
    </r>
    <r>
      <rPr>
        <sz val="10"/>
        <rFont val="ＭＳ Ｐゴシック"/>
        <family val="3"/>
        <charset val="128"/>
      </rPr>
      <t xml:space="preserve">791-3</t>
    </r>
  </si>
  <si>
    <t xml:space="preserve">十六間第二</t>
  </si>
  <si>
    <r>
      <rPr>
        <sz val="10"/>
        <rFont val="Noto Sans"/>
        <family val="2"/>
      </rPr>
      <t xml:space="preserve">入間郡毛呂山町大字毛呂本郷</t>
    </r>
    <r>
      <rPr>
        <sz val="10"/>
        <rFont val="ＭＳ Ｐゴシック"/>
        <family val="3"/>
        <charset val="128"/>
      </rPr>
      <t xml:space="preserve">124-3</t>
    </r>
  </si>
  <si>
    <t xml:space="preserve">毛呂山</t>
  </si>
  <si>
    <r>
      <rPr>
        <sz val="10"/>
        <rFont val="Noto Sans"/>
        <family val="2"/>
      </rPr>
      <t xml:space="preserve">羽生市大字羽生</t>
    </r>
    <r>
      <rPr>
        <sz val="10"/>
        <rFont val="ＭＳ Ｐゴシック"/>
        <family val="3"/>
        <charset val="128"/>
      </rPr>
      <t xml:space="preserve">455</t>
    </r>
  </si>
  <si>
    <t xml:space="preserve">羽生</t>
  </si>
  <si>
    <r>
      <rPr>
        <sz val="10"/>
        <rFont val="Noto Sans"/>
        <family val="2"/>
      </rPr>
      <t xml:space="preserve">秩父市中村町</t>
    </r>
    <r>
      <rPr>
        <sz val="10"/>
        <rFont val="ＭＳ Ｐゴシック"/>
        <family val="3"/>
        <charset val="128"/>
      </rPr>
      <t xml:space="preserve">3-16-1</t>
    </r>
  </si>
  <si>
    <t xml:space="preserve">秩父</t>
  </si>
  <si>
    <r>
      <rPr>
        <sz val="10"/>
        <rFont val="Noto Sans"/>
        <family val="2"/>
      </rPr>
      <t xml:space="preserve">川口市柳崎</t>
    </r>
    <r>
      <rPr>
        <sz val="10"/>
        <rFont val="ＭＳ Ｐゴシック"/>
        <family val="3"/>
        <charset val="128"/>
      </rPr>
      <t xml:space="preserve">1-13-1</t>
    </r>
  </si>
  <si>
    <t xml:space="preserve">柳崎</t>
  </si>
  <si>
    <r>
      <rPr>
        <sz val="10"/>
        <rFont val="Noto Sans"/>
        <family val="2"/>
      </rPr>
      <t xml:space="preserve">所沢市並木</t>
    </r>
    <r>
      <rPr>
        <sz val="10"/>
        <rFont val="ＭＳ Ｐゴシック"/>
        <family val="3"/>
        <charset val="128"/>
      </rPr>
      <t xml:space="preserve">8-6</t>
    </r>
  </si>
  <si>
    <t xml:space="preserve">所沢</t>
  </si>
  <si>
    <r>
      <rPr>
        <sz val="10"/>
        <rFont val="Noto Sans"/>
        <family val="2"/>
      </rPr>
      <t xml:space="preserve">比企郡小川町大字高谷字飯森山</t>
    </r>
    <r>
      <rPr>
        <sz val="10"/>
        <rFont val="ＭＳ Ｐゴシック"/>
        <family val="3"/>
        <charset val="128"/>
      </rPr>
      <t xml:space="preserve">1233-19</t>
    </r>
  </si>
  <si>
    <t xml:space="preserve">小川</t>
  </si>
  <si>
    <r>
      <rPr>
        <sz val="10"/>
        <rFont val="Noto Sans"/>
        <family val="2"/>
      </rPr>
      <t xml:space="preserve">上尾市大字上尾村字向原</t>
    </r>
    <r>
      <rPr>
        <sz val="10"/>
        <rFont val="ＭＳ Ｐゴシック"/>
        <family val="3"/>
        <charset val="128"/>
      </rPr>
      <t xml:space="preserve">1269-1</t>
    </r>
  </si>
  <si>
    <t xml:space="preserve">上尾向原</t>
  </si>
  <si>
    <r>
      <rPr>
        <sz val="10"/>
        <rFont val="Noto Sans"/>
        <family val="2"/>
      </rPr>
      <t xml:space="preserve">羽生市大字本川俣柳根</t>
    </r>
    <r>
      <rPr>
        <sz val="10"/>
        <rFont val="ＭＳ Ｐゴシック"/>
        <family val="3"/>
        <charset val="128"/>
      </rPr>
      <t xml:space="preserve">745-3</t>
    </r>
  </si>
  <si>
    <t xml:space="preserve">本川俣</t>
  </si>
  <si>
    <r>
      <rPr>
        <sz val="10"/>
        <rFont val="Noto Sans"/>
        <family val="2"/>
      </rPr>
      <t xml:space="preserve">秩父郡皆野町字新井</t>
    </r>
    <r>
      <rPr>
        <sz val="10"/>
        <rFont val="ＭＳ Ｐゴシック"/>
        <family val="3"/>
        <charset val="128"/>
      </rPr>
      <t xml:space="preserve">2076-7</t>
    </r>
  </si>
  <si>
    <t xml:space="preserve">みなの</t>
  </si>
  <si>
    <r>
      <rPr>
        <sz val="10"/>
        <rFont val="Noto Sans"/>
        <family val="2"/>
      </rPr>
      <t xml:space="preserve">深谷市畠山字川端</t>
    </r>
    <r>
      <rPr>
        <sz val="10"/>
        <rFont val="ＭＳ Ｐゴシック"/>
        <family val="3"/>
        <charset val="128"/>
      </rPr>
      <t xml:space="preserve">995-2</t>
    </r>
  </si>
  <si>
    <t xml:space="preserve">かわもと</t>
  </si>
  <si>
    <r>
      <rPr>
        <sz val="10"/>
        <rFont val="Noto Sans"/>
        <family val="2"/>
      </rPr>
      <t xml:space="preserve">東松山市大字市ノ川</t>
    </r>
    <r>
      <rPr>
        <sz val="10"/>
        <rFont val="ＭＳ Ｐゴシック"/>
        <family val="3"/>
        <charset val="128"/>
      </rPr>
      <t xml:space="preserve">385-1</t>
    </r>
  </si>
  <si>
    <t xml:space="preserve">東松山</t>
  </si>
  <si>
    <r>
      <rPr>
        <sz val="10"/>
        <rFont val="Noto Sans"/>
        <family val="2"/>
      </rPr>
      <t xml:space="preserve">北埼玉郡騎西町中の目</t>
    </r>
    <r>
      <rPr>
        <sz val="10"/>
        <rFont val="ＭＳ Ｐゴシック"/>
        <family val="3"/>
        <charset val="128"/>
      </rPr>
      <t xml:space="preserve">596-4</t>
    </r>
  </si>
  <si>
    <t xml:space="preserve">なかのめ</t>
  </si>
  <si>
    <r>
      <rPr>
        <sz val="10"/>
        <rFont val="Noto Sans"/>
        <family val="2"/>
      </rPr>
      <t xml:space="preserve">深谷市大字江原西谷田</t>
    </r>
    <r>
      <rPr>
        <sz val="10"/>
        <rFont val="ＭＳ Ｐゴシック"/>
        <family val="3"/>
        <charset val="128"/>
      </rPr>
      <t xml:space="preserve">451</t>
    </r>
  </si>
  <si>
    <t xml:space="preserve">深谷</t>
  </si>
  <si>
    <t xml:space="preserve">埼玉県計</t>
  </si>
  <si>
    <t xml:space="preserve">千　葉</t>
  </si>
  <si>
    <r>
      <rPr>
        <sz val="10"/>
        <rFont val="Noto Sans"/>
        <family val="2"/>
      </rPr>
      <t xml:space="preserve">千葉市若葉区愛生町</t>
    </r>
    <r>
      <rPr>
        <sz val="10"/>
        <rFont val="ＭＳ Ｐゴシック"/>
        <family val="3"/>
        <charset val="128"/>
      </rPr>
      <t xml:space="preserve">120</t>
    </r>
  </si>
  <si>
    <t xml:space="preserve">愛生</t>
  </si>
  <si>
    <r>
      <rPr>
        <sz val="10"/>
        <rFont val="Noto Sans"/>
        <family val="2"/>
      </rPr>
      <t xml:space="preserve">松戸市小金原</t>
    </r>
    <r>
      <rPr>
        <sz val="10"/>
        <rFont val="ＭＳ Ｐゴシック"/>
        <family val="3"/>
        <charset val="128"/>
      </rPr>
      <t xml:space="preserve">4-16-1</t>
    </r>
  </si>
  <si>
    <t xml:space="preserve">栗ヶ沢</t>
  </si>
  <si>
    <r>
      <rPr>
        <sz val="10"/>
        <rFont val="Noto Sans"/>
        <family val="2"/>
      </rPr>
      <t xml:space="preserve">松戸市串崎新田</t>
    </r>
    <r>
      <rPr>
        <sz val="10"/>
        <rFont val="ＭＳ Ｐゴシック"/>
        <family val="3"/>
        <charset val="128"/>
      </rPr>
      <t xml:space="preserve">73</t>
    </r>
  </si>
  <si>
    <t xml:space="preserve">串崎</t>
  </si>
  <si>
    <r>
      <rPr>
        <sz val="10"/>
        <rFont val="Noto Sans"/>
        <family val="2"/>
      </rPr>
      <t xml:space="preserve">野田市山崎</t>
    </r>
    <r>
      <rPr>
        <sz val="10"/>
        <rFont val="ＭＳ Ｐゴシック"/>
        <family val="3"/>
        <charset val="128"/>
      </rPr>
      <t xml:space="preserve">2649-1</t>
    </r>
  </si>
  <si>
    <t xml:space="preserve">山崎</t>
  </si>
  <si>
    <r>
      <rPr>
        <sz val="10"/>
        <rFont val="Noto Sans"/>
        <family val="2"/>
      </rPr>
      <t xml:space="preserve">流山市江戸川台東</t>
    </r>
    <r>
      <rPr>
        <sz val="10"/>
        <rFont val="ＭＳ Ｐゴシック"/>
        <family val="3"/>
        <charset val="128"/>
      </rPr>
      <t xml:space="preserve">3-6</t>
    </r>
  </si>
  <si>
    <t xml:space="preserve">江戸川台</t>
  </si>
  <si>
    <r>
      <rPr>
        <sz val="10"/>
        <rFont val="Noto Sans"/>
        <family val="2"/>
      </rPr>
      <t xml:space="preserve">船橋市二和東</t>
    </r>
    <r>
      <rPr>
        <sz val="10"/>
        <rFont val="ＭＳ Ｐゴシック"/>
        <family val="3"/>
        <charset val="128"/>
      </rPr>
      <t xml:space="preserve">6-15</t>
    </r>
  </si>
  <si>
    <t xml:space="preserve">二和</t>
  </si>
  <si>
    <r>
      <rPr>
        <sz val="10"/>
        <rFont val="Noto Sans"/>
        <family val="2"/>
      </rPr>
      <t xml:space="preserve">船橋市丸山</t>
    </r>
    <r>
      <rPr>
        <sz val="10"/>
        <rFont val="ＭＳ Ｐゴシック"/>
        <family val="3"/>
        <charset val="128"/>
      </rPr>
      <t xml:space="preserve">2-42</t>
    </r>
  </si>
  <si>
    <t xml:space="preserve">丸山</t>
  </si>
  <si>
    <r>
      <rPr>
        <sz val="10"/>
        <rFont val="Noto Sans"/>
        <family val="2"/>
      </rPr>
      <t xml:space="preserve">八千代市勝田台</t>
    </r>
    <r>
      <rPr>
        <sz val="10"/>
        <rFont val="ＭＳ Ｐゴシック"/>
        <family val="3"/>
        <charset val="128"/>
      </rPr>
      <t xml:space="preserve">2-16-5</t>
    </r>
  </si>
  <si>
    <t xml:space="preserve">勝田</t>
  </si>
  <si>
    <r>
      <rPr>
        <sz val="10"/>
        <rFont val="Noto Sans"/>
        <family val="2"/>
      </rPr>
      <t xml:space="preserve">鎌ヶ谷市東道野辺</t>
    </r>
    <r>
      <rPr>
        <sz val="10"/>
        <rFont val="ＭＳ Ｐゴシック"/>
        <family val="3"/>
        <charset val="128"/>
      </rPr>
      <t xml:space="preserve">2-14-4</t>
    </r>
  </si>
  <si>
    <t xml:space="preserve">鎌ヶ谷</t>
  </si>
  <si>
    <r>
      <rPr>
        <sz val="10"/>
        <rFont val="Noto Sans"/>
        <family val="2"/>
      </rPr>
      <t xml:space="preserve">市原市辰巳台東</t>
    </r>
    <r>
      <rPr>
        <sz val="10"/>
        <rFont val="ＭＳ Ｐゴシック"/>
        <family val="3"/>
        <charset val="128"/>
      </rPr>
      <t xml:space="preserve">4-10</t>
    </r>
  </si>
  <si>
    <t xml:space="preserve">市原</t>
  </si>
  <si>
    <r>
      <rPr>
        <sz val="10"/>
        <rFont val="Noto Sans"/>
        <family val="2"/>
      </rPr>
      <t xml:space="preserve">千葉市花見川区千種町</t>
    </r>
    <r>
      <rPr>
        <sz val="10"/>
        <rFont val="ＭＳ Ｐゴシック"/>
        <family val="3"/>
        <charset val="128"/>
      </rPr>
      <t xml:space="preserve">283-2</t>
    </r>
  </si>
  <si>
    <t xml:space="preserve">千種</t>
  </si>
  <si>
    <r>
      <rPr>
        <sz val="10"/>
        <rFont val="Noto Sans"/>
        <family val="2"/>
      </rPr>
      <t xml:space="preserve">市原市五所</t>
    </r>
    <r>
      <rPr>
        <sz val="10"/>
        <rFont val="ＭＳ Ｐゴシック"/>
        <family val="3"/>
        <charset val="128"/>
      </rPr>
      <t xml:space="preserve">79</t>
    </r>
  </si>
  <si>
    <t xml:space="preserve">五所</t>
  </si>
  <si>
    <r>
      <rPr>
        <sz val="10"/>
        <rFont val="Noto Sans"/>
        <family val="2"/>
      </rPr>
      <t xml:space="preserve">千葉市稲毛区小中台町</t>
    </r>
    <r>
      <rPr>
        <sz val="10"/>
        <rFont val="ＭＳ Ｐゴシック"/>
        <family val="3"/>
        <charset val="128"/>
      </rPr>
      <t xml:space="preserve">581</t>
    </r>
  </si>
  <si>
    <t xml:space="preserve">小中台</t>
  </si>
  <si>
    <r>
      <rPr>
        <sz val="10"/>
        <rFont val="Noto Sans"/>
        <family val="2"/>
      </rPr>
      <t xml:space="preserve">千葉市稲毛区長沼町</t>
    </r>
    <r>
      <rPr>
        <sz val="10"/>
        <rFont val="ＭＳ Ｐゴシック"/>
        <family val="3"/>
        <charset val="128"/>
      </rPr>
      <t xml:space="preserve">256-49</t>
    </r>
  </si>
  <si>
    <t xml:space="preserve">長沼</t>
  </si>
  <si>
    <r>
      <rPr>
        <sz val="10"/>
        <rFont val="Noto Sans"/>
        <family val="2"/>
      </rPr>
      <t xml:space="preserve">茂原市緑町</t>
    </r>
    <r>
      <rPr>
        <sz val="10"/>
        <rFont val="ＭＳ Ｐゴシック"/>
        <family val="3"/>
        <charset val="128"/>
      </rPr>
      <t xml:space="preserve">15-3</t>
    </r>
  </si>
  <si>
    <t xml:space="preserve">早野</t>
  </si>
  <si>
    <r>
      <rPr>
        <sz val="10"/>
        <rFont val="Noto Sans"/>
        <family val="2"/>
      </rPr>
      <t xml:space="preserve">船橋市松ヶ丘</t>
    </r>
    <r>
      <rPr>
        <sz val="10"/>
        <rFont val="ＭＳ Ｐゴシック"/>
        <family val="3"/>
        <charset val="128"/>
      </rPr>
      <t xml:space="preserve">5-23</t>
    </r>
  </si>
  <si>
    <t xml:space="preserve">古和釜</t>
  </si>
  <si>
    <r>
      <rPr>
        <sz val="10"/>
        <rFont val="Noto Sans"/>
        <family val="2"/>
      </rPr>
      <t xml:space="preserve">市原市迎田</t>
    </r>
    <r>
      <rPr>
        <sz val="10"/>
        <rFont val="ＭＳ Ｐゴシック"/>
        <family val="3"/>
        <charset val="128"/>
      </rPr>
      <t xml:space="preserve">56</t>
    </r>
  </si>
  <si>
    <t xml:space="preserve">迎田</t>
  </si>
  <si>
    <r>
      <rPr>
        <sz val="10"/>
        <rFont val="Noto Sans"/>
        <family val="2"/>
      </rPr>
      <t xml:space="preserve">君津市北子安</t>
    </r>
    <r>
      <rPr>
        <sz val="10"/>
        <rFont val="ＭＳ Ｐゴシック"/>
        <family val="3"/>
        <charset val="128"/>
      </rPr>
      <t xml:space="preserve">1-9</t>
    </r>
  </si>
  <si>
    <t xml:space="preserve">君津</t>
  </si>
  <si>
    <r>
      <rPr>
        <sz val="10"/>
        <rFont val="Noto Sans"/>
        <family val="2"/>
      </rPr>
      <t xml:space="preserve">千葉市美浜区真砂</t>
    </r>
    <r>
      <rPr>
        <sz val="10"/>
        <rFont val="ＭＳ Ｐゴシック"/>
        <family val="3"/>
        <charset val="128"/>
      </rPr>
      <t xml:space="preserve">2-4</t>
    </r>
  </si>
  <si>
    <t xml:space="preserve">検見川</t>
  </si>
  <si>
    <r>
      <rPr>
        <sz val="10"/>
        <rFont val="Noto Sans"/>
        <family val="2"/>
      </rPr>
      <t xml:space="preserve">旭市二の</t>
    </r>
    <r>
      <rPr>
        <sz val="10"/>
        <rFont val="ＭＳ Ｐゴシック"/>
        <family val="3"/>
        <charset val="128"/>
      </rPr>
      <t xml:space="preserve">11-2</t>
    </r>
  </si>
  <si>
    <t xml:space="preserve">旭</t>
  </si>
  <si>
    <r>
      <rPr>
        <sz val="10"/>
        <rFont val="Noto Sans"/>
        <family val="2"/>
      </rPr>
      <t xml:space="preserve">成田市吾妻</t>
    </r>
    <r>
      <rPr>
        <sz val="10"/>
        <rFont val="ＭＳ Ｐゴシック"/>
        <family val="3"/>
        <charset val="128"/>
      </rPr>
      <t xml:space="preserve">2-3-1</t>
    </r>
  </si>
  <si>
    <t xml:space="preserve">成田</t>
  </si>
  <si>
    <r>
      <rPr>
        <sz val="10"/>
        <rFont val="Noto Sans"/>
        <family val="2"/>
      </rPr>
      <t xml:space="preserve">匝瑳市飯倉</t>
    </r>
    <r>
      <rPr>
        <sz val="10"/>
        <rFont val="ＭＳ Ｐゴシック"/>
        <family val="3"/>
        <charset val="128"/>
      </rPr>
      <t xml:space="preserve">487-7</t>
    </r>
  </si>
  <si>
    <t xml:space="preserve">八日市場</t>
  </si>
  <si>
    <r>
      <rPr>
        <sz val="10"/>
        <rFont val="Noto Sans"/>
        <family val="2"/>
      </rPr>
      <t xml:space="preserve">成田市吾妻</t>
    </r>
    <r>
      <rPr>
        <sz val="10"/>
        <rFont val="ＭＳ Ｐゴシック"/>
        <family val="3"/>
        <charset val="128"/>
      </rPr>
      <t xml:space="preserve">1-23</t>
    </r>
  </si>
  <si>
    <t xml:space="preserve">成田吾妻</t>
  </si>
  <si>
    <t xml:space="preserve">千葉県計</t>
  </si>
  <si>
    <t xml:space="preserve">東　京</t>
  </si>
  <si>
    <r>
      <rPr>
        <sz val="10"/>
        <rFont val="Noto Sans"/>
        <family val="2"/>
      </rPr>
      <t xml:space="preserve">港区海岸</t>
    </r>
    <r>
      <rPr>
        <sz val="10"/>
        <rFont val="ＭＳ Ｐゴシック"/>
        <family val="3"/>
        <charset val="128"/>
      </rPr>
      <t xml:space="preserve">3-13-1</t>
    </r>
  </si>
  <si>
    <t xml:space="preserve">芝浦</t>
  </si>
  <si>
    <r>
      <rPr>
        <sz val="10"/>
        <rFont val="Noto Sans"/>
        <family val="2"/>
      </rPr>
      <t xml:space="preserve">八王子市小比企町</t>
    </r>
    <r>
      <rPr>
        <sz val="10"/>
        <rFont val="ＭＳ Ｐゴシック"/>
        <family val="3"/>
        <charset val="128"/>
      </rPr>
      <t xml:space="preserve">530</t>
    </r>
  </si>
  <si>
    <t xml:space="preserve">小比企</t>
  </si>
  <si>
    <r>
      <rPr>
        <sz val="10"/>
        <rFont val="Noto Sans"/>
        <family val="2"/>
      </rPr>
      <t xml:space="preserve">昭島市郷地町</t>
    </r>
    <r>
      <rPr>
        <sz val="10"/>
        <rFont val="ＭＳ Ｐゴシック"/>
        <family val="3"/>
        <charset val="128"/>
      </rPr>
      <t xml:space="preserve">3-10</t>
    </r>
  </si>
  <si>
    <t xml:space="preserve">郷地</t>
  </si>
  <si>
    <r>
      <rPr>
        <sz val="10"/>
        <rFont val="Noto Sans"/>
        <family val="2"/>
      </rPr>
      <t xml:space="preserve">あきる野市二宮</t>
    </r>
    <r>
      <rPr>
        <sz val="10"/>
        <rFont val="ＭＳ Ｐゴシック"/>
        <family val="3"/>
        <charset val="128"/>
      </rPr>
      <t xml:space="preserve">1460</t>
    </r>
  </si>
  <si>
    <t xml:space="preserve">秋多</t>
  </si>
  <si>
    <r>
      <rPr>
        <sz val="10"/>
        <rFont val="Noto Sans"/>
        <family val="2"/>
      </rPr>
      <t xml:space="preserve">西東京市向台町</t>
    </r>
    <r>
      <rPr>
        <sz val="10"/>
        <rFont val="ＭＳ Ｐゴシック"/>
        <family val="3"/>
        <charset val="128"/>
      </rPr>
      <t xml:space="preserve">4-21-45</t>
    </r>
  </si>
  <si>
    <t xml:space="preserve">向台</t>
  </si>
  <si>
    <r>
      <rPr>
        <sz val="10"/>
        <rFont val="Noto Sans"/>
        <family val="2"/>
      </rPr>
      <t xml:space="preserve">品川区八潮</t>
    </r>
    <r>
      <rPr>
        <sz val="10"/>
        <rFont val="ＭＳ Ｐゴシック"/>
        <family val="3"/>
        <charset val="128"/>
      </rPr>
      <t xml:space="preserve">5-12-69</t>
    </r>
  </si>
  <si>
    <t xml:space="preserve">品川八潮</t>
  </si>
  <si>
    <r>
      <rPr>
        <sz val="10"/>
        <rFont val="Noto Sans"/>
        <family val="2"/>
      </rPr>
      <t xml:space="preserve">江東区潮見</t>
    </r>
    <r>
      <rPr>
        <sz val="10"/>
        <rFont val="ＭＳ Ｐゴシック"/>
        <family val="3"/>
        <charset val="128"/>
      </rPr>
      <t xml:space="preserve">1-29-22</t>
    </r>
  </si>
  <si>
    <t xml:space="preserve">潮見</t>
  </si>
  <si>
    <r>
      <rPr>
        <sz val="10"/>
        <rFont val="Noto Sans"/>
        <family val="2"/>
      </rPr>
      <t xml:space="preserve">東京都港区海岸</t>
    </r>
    <r>
      <rPr>
        <sz val="10"/>
        <rFont val="ＭＳ Ｐゴシック"/>
        <family val="3"/>
        <charset val="128"/>
      </rPr>
      <t xml:space="preserve">3-16-13</t>
    </r>
  </si>
  <si>
    <t xml:space="preserve">東京芝浦</t>
  </si>
  <si>
    <t xml:space="preserve">東京都計</t>
  </si>
  <si>
    <t xml:space="preserve">神奈川</t>
  </si>
  <si>
    <r>
      <rPr>
        <sz val="10"/>
        <rFont val="Noto Sans"/>
        <family val="2"/>
      </rPr>
      <t xml:space="preserve">横浜市保土ヶ谷区常盤台</t>
    </r>
    <r>
      <rPr>
        <sz val="10"/>
        <rFont val="ＭＳ Ｐゴシック"/>
        <family val="3"/>
        <charset val="128"/>
      </rPr>
      <t xml:space="preserve">53-1</t>
    </r>
  </si>
  <si>
    <t xml:space="preserve">常盤台</t>
  </si>
  <si>
    <t xml:space="preserve">鎌倉市手広５丁目３番</t>
  </si>
  <si>
    <t xml:space="preserve">鎌倉</t>
  </si>
  <si>
    <r>
      <rPr>
        <sz val="10"/>
        <rFont val="Noto Sans"/>
        <family val="2"/>
      </rPr>
      <t xml:space="preserve">川崎市宮前区初山</t>
    </r>
    <r>
      <rPr>
        <sz val="10"/>
        <rFont val="ＭＳ Ｐゴシック"/>
        <family val="3"/>
        <charset val="128"/>
      </rPr>
      <t xml:space="preserve">2-27</t>
    </r>
  </si>
  <si>
    <t xml:space="preserve">向ヶ丘</t>
  </si>
  <si>
    <r>
      <rPr>
        <sz val="10"/>
        <rFont val="Noto Sans"/>
        <family val="2"/>
      </rPr>
      <t xml:space="preserve">横須賀市浦上台</t>
    </r>
    <r>
      <rPr>
        <sz val="10"/>
        <rFont val="ＭＳ Ｐゴシック"/>
        <family val="3"/>
        <charset val="128"/>
      </rPr>
      <t xml:space="preserve">4-2</t>
    </r>
  </si>
  <si>
    <t xml:space="preserve">浦賀</t>
  </si>
  <si>
    <r>
      <rPr>
        <sz val="10"/>
        <rFont val="Noto Sans"/>
        <family val="2"/>
      </rPr>
      <t xml:space="preserve">相模原市下九沢</t>
    </r>
    <r>
      <rPr>
        <sz val="10"/>
        <rFont val="ＭＳ Ｐゴシック"/>
        <family val="3"/>
        <charset val="128"/>
      </rPr>
      <t xml:space="preserve">1211-1</t>
    </r>
  </si>
  <si>
    <t xml:space="preserve">下九沢</t>
  </si>
  <si>
    <r>
      <rPr>
        <sz val="10"/>
        <rFont val="Noto Sans"/>
        <family val="2"/>
      </rPr>
      <t xml:space="preserve">座間市さがみ野</t>
    </r>
    <r>
      <rPr>
        <sz val="10"/>
        <rFont val="ＭＳ Ｐゴシック"/>
        <family val="3"/>
        <charset val="128"/>
      </rPr>
      <t xml:space="preserve">1-6</t>
    </r>
  </si>
  <si>
    <t xml:space="preserve">座間</t>
  </si>
  <si>
    <r>
      <rPr>
        <sz val="10"/>
        <rFont val="Noto Sans"/>
        <family val="2"/>
      </rPr>
      <t xml:space="preserve">茅ヶ崎市鶴ヶ台</t>
    </r>
    <r>
      <rPr>
        <sz val="10"/>
        <rFont val="ＭＳ Ｐゴシック"/>
        <family val="3"/>
        <charset val="128"/>
      </rPr>
      <t xml:space="preserve">1</t>
    </r>
  </si>
  <si>
    <t xml:space="preserve">茅ヶ崎</t>
  </si>
  <si>
    <r>
      <rPr>
        <sz val="10"/>
        <rFont val="Noto Sans"/>
        <family val="2"/>
      </rPr>
      <t xml:space="preserve">中郡二宮町百合ヶ丘</t>
    </r>
    <r>
      <rPr>
        <sz val="10"/>
        <rFont val="ＭＳ Ｐゴシック"/>
        <family val="3"/>
        <charset val="128"/>
      </rPr>
      <t xml:space="preserve">3-18</t>
    </r>
  </si>
  <si>
    <t xml:space="preserve">二宮</t>
  </si>
  <si>
    <r>
      <rPr>
        <sz val="10"/>
        <rFont val="Noto Sans"/>
        <family val="2"/>
      </rPr>
      <t xml:space="preserve">横須賀市平和台</t>
    </r>
    <r>
      <rPr>
        <sz val="10"/>
        <rFont val="ＭＳ Ｐゴシック"/>
        <family val="3"/>
        <charset val="128"/>
      </rPr>
      <t xml:space="preserve">3</t>
    </r>
  </si>
  <si>
    <t xml:space="preserve">不入斗</t>
  </si>
  <si>
    <r>
      <rPr>
        <sz val="10"/>
        <rFont val="Noto Sans"/>
        <family val="2"/>
      </rPr>
      <t xml:space="preserve">横須賀市公郷町</t>
    </r>
    <r>
      <rPr>
        <sz val="10"/>
        <rFont val="ＭＳ Ｐゴシック"/>
        <family val="3"/>
        <charset val="128"/>
      </rPr>
      <t xml:space="preserve">6-12</t>
    </r>
  </si>
  <si>
    <t xml:space="preserve">公郷</t>
  </si>
  <si>
    <r>
      <rPr>
        <sz val="10"/>
        <rFont val="Noto Sans"/>
        <family val="2"/>
      </rPr>
      <t xml:space="preserve">横浜市旭区善部町</t>
    </r>
    <r>
      <rPr>
        <sz val="10"/>
        <rFont val="ＭＳ Ｐゴシック"/>
        <family val="3"/>
        <charset val="128"/>
      </rPr>
      <t xml:space="preserve">117</t>
    </r>
  </si>
  <si>
    <t xml:space="preserve">善部</t>
  </si>
  <si>
    <r>
      <rPr>
        <sz val="10"/>
        <rFont val="Noto Sans"/>
        <family val="2"/>
      </rPr>
      <t xml:space="preserve">横浜市瀬谷区阿久和町西</t>
    </r>
    <r>
      <rPr>
        <sz val="10"/>
        <rFont val="ＭＳ Ｐゴシック"/>
        <family val="3"/>
        <charset val="128"/>
      </rPr>
      <t xml:space="preserve">4-21-1</t>
    </r>
  </si>
  <si>
    <t xml:space="preserve">阿久和</t>
  </si>
  <si>
    <r>
      <rPr>
        <sz val="10"/>
        <rFont val="Noto Sans"/>
        <family val="2"/>
      </rPr>
      <t xml:space="preserve">横浜市神奈川区菅田町</t>
    </r>
    <r>
      <rPr>
        <sz val="10"/>
        <rFont val="ＭＳ Ｐゴシック"/>
        <family val="3"/>
        <charset val="128"/>
      </rPr>
      <t xml:space="preserve">799</t>
    </r>
  </si>
  <si>
    <t xml:space="preserve">菅田</t>
  </si>
  <si>
    <r>
      <rPr>
        <sz val="10"/>
        <rFont val="Noto Sans"/>
        <family val="2"/>
      </rPr>
      <t xml:space="preserve">横浜市旭区川井宿町</t>
    </r>
    <r>
      <rPr>
        <sz val="10"/>
        <rFont val="ＭＳ Ｐゴシック"/>
        <family val="3"/>
        <charset val="128"/>
      </rPr>
      <t xml:space="preserve">15</t>
    </r>
  </si>
  <si>
    <t xml:space="preserve">川井宿</t>
  </si>
  <si>
    <r>
      <rPr>
        <sz val="10"/>
        <rFont val="Noto Sans"/>
        <family val="2"/>
      </rPr>
      <t xml:space="preserve">藤沢市亀井野</t>
    </r>
    <r>
      <rPr>
        <sz val="10"/>
        <rFont val="ＭＳ Ｐゴシック"/>
        <family val="3"/>
        <charset val="128"/>
      </rPr>
      <t xml:space="preserve">701</t>
    </r>
  </si>
  <si>
    <t xml:space="preserve">亀井野</t>
  </si>
  <si>
    <r>
      <rPr>
        <sz val="10"/>
        <rFont val="Noto Sans"/>
        <family val="2"/>
      </rPr>
      <t xml:space="preserve">厚木市三田南</t>
    </r>
    <r>
      <rPr>
        <sz val="10"/>
        <rFont val="ＭＳ Ｐゴシック"/>
        <family val="3"/>
        <charset val="128"/>
      </rPr>
      <t xml:space="preserve">1-15</t>
    </r>
  </si>
  <si>
    <t xml:space="preserve">三田</t>
  </si>
  <si>
    <r>
      <rPr>
        <sz val="10"/>
        <rFont val="Noto Sans"/>
        <family val="2"/>
      </rPr>
      <t xml:space="preserve">愛甲郡愛川町春日台</t>
    </r>
    <r>
      <rPr>
        <sz val="10"/>
        <rFont val="ＭＳ Ｐゴシック"/>
        <family val="3"/>
        <charset val="128"/>
      </rPr>
      <t xml:space="preserve">5-1</t>
    </r>
  </si>
  <si>
    <t xml:space="preserve">愛川</t>
  </si>
  <si>
    <r>
      <rPr>
        <sz val="10"/>
        <rFont val="Noto Sans"/>
        <family val="2"/>
      </rPr>
      <t xml:space="preserve">平塚市下島</t>
    </r>
    <r>
      <rPr>
        <sz val="10"/>
        <rFont val="ＭＳ Ｐゴシック"/>
        <family val="3"/>
        <charset val="128"/>
      </rPr>
      <t xml:space="preserve">865-1</t>
    </r>
  </si>
  <si>
    <t xml:space="preserve">下島</t>
  </si>
  <si>
    <r>
      <rPr>
        <sz val="10"/>
        <rFont val="Noto Sans"/>
        <family val="2"/>
      </rPr>
      <t xml:space="preserve">平塚市大島</t>
    </r>
    <r>
      <rPr>
        <sz val="10"/>
        <rFont val="ＭＳ Ｐゴシック"/>
        <family val="3"/>
        <charset val="128"/>
      </rPr>
      <t xml:space="preserve">1027</t>
    </r>
  </si>
  <si>
    <t xml:space="preserve">大島</t>
  </si>
  <si>
    <r>
      <rPr>
        <sz val="10"/>
        <rFont val="Noto Sans"/>
        <family val="2"/>
      </rPr>
      <t xml:space="preserve">秦野市戸川</t>
    </r>
    <r>
      <rPr>
        <sz val="10"/>
        <rFont val="ＭＳ Ｐゴシック"/>
        <family val="3"/>
        <charset val="128"/>
      </rPr>
      <t xml:space="preserve">154-3</t>
    </r>
  </si>
  <si>
    <t xml:space="preserve">戸川</t>
  </si>
  <si>
    <r>
      <rPr>
        <sz val="10"/>
        <rFont val="Noto Sans"/>
        <family val="2"/>
      </rPr>
      <t xml:space="preserve">平塚市下島</t>
    </r>
    <r>
      <rPr>
        <sz val="10"/>
        <rFont val="ＭＳ Ｐゴシック"/>
        <family val="3"/>
        <charset val="128"/>
      </rPr>
      <t xml:space="preserve">164</t>
    </r>
  </si>
  <si>
    <t xml:space="preserve">下島第二</t>
  </si>
  <si>
    <t xml:space="preserve">神奈川県計</t>
  </si>
  <si>
    <t xml:space="preserve">山　梨</t>
  </si>
  <si>
    <r>
      <rPr>
        <sz val="10"/>
        <rFont val="Noto Sans"/>
        <family val="2"/>
      </rPr>
      <t xml:space="preserve">甲府市上町</t>
    </r>
    <r>
      <rPr>
        <sz val="10"/>
        <rFont val="ＭＳ Ｐゴシック"/>
        <family val="3"/>
        <charset val="128"/>
      </rPr>
      <t xml:space="preserve">1248</t>
    </r>
  </si>
  <si>
    <t xml:space="preserve">上町</t>
  </si>
  <si>
    <r>
      <rPr>
        <sz val="10"/>
        <rFont val="Noto Sans"/>
        <family val="2"/>
      </rPr>
      <t xml:space="preserve">甲斐市中下条</t>
    </r>
    <r>
      <rPr>
        <sz val="10"/>
        <rFont val="ＭＳ Ｐゴシック"/>
        <family val="3"/>
        <charset val="128"/>
      </rPr>
      <t xml:space="preserve">668</t>
    </r>
  </si>
  <si>
    <t xml:space="preserve">敷島</t>
  </si>
  <si>
    <r>
      <rPr>
        <sz val="10"/>
        <rFont val="Noto Sans"/>
        <family val="2"/>
      </rPr>
      <t xml:space="preserve">南巨摩郡増穂町長沢</t>
    </r>
    <r>
      <rPr>
        <sz val="10"/>
        <rFont val="ＭＳ Ｐゴシック"/>
        <family val="3"/>
        <charset val="128"/>
      </rPr>
      <t xml:space="preserve">97</t>
    </r>
  </si>
  <si>
    <t xml:space="preserve">増穂</t>
  </si>
  <si>
    <r>
      <rPr>
        <sz val="10"/>
        <rFont val="Noto Sans"/>
        <family val="2"/>
      </rPr>
      <t xml:space="preserve">韮崎市栄</t>
    </r>
    <r>
      <rPr>
        <sz val="10"/>
        <rFont val="ＭＳ Ｐゴシック"/>
        <family val="3"/>
        <charset val="128"/>
      </rPr>
      <t xml:space="preserve">1-2</t>
    </r>
  </si>
  <si>
    <t xml:space="preserve">韮崎</t>
  </si>
  <si>
    <r>
      <rPr>
        <sz val="10"/>
        <rFont val="Noto Sans"/>
        <family val="2"/>
      </rPr>
      <t xml:space="preserve">富士吉田市新倉</t>
    </r>
    <r>
      <rPr>
        <sz val="10"/>
        <rFont val="ＭＳ Ｐゴシック"/>
        <family val="3"/>
        <charset val="128"/>
      </rPr>
      <t xml:space="preserve">1240</t>
    </r>
  </si>
  <si>
    <t xml:space="preserve">富士吉田</t>
  </si>
  <si>
    <r>
      <rPr>
        <sz val="10"/>
        <rFont val="Noto Sans"/>
        <family val="2"/>
      </rPr>
      <t xml:space="preserve">甲府市東下条</t>
    </r>
    <r>
      <rPr>
        <sz val="10"/>
        <rFont val="ＭＳ Ｐゴシック"/>
        <family val="3"/>
        <charset val="128"/>
      </rPr>
      <t xml:space="preserve">142</t>
    </r>
  </si>
  <si>
    <t xml:space="preserve">東下条</t>
  </si>
  <si>
    <r>
      <rPr>
        <sz val="10"/>
        <rFont val="Noto Sans"/>
        <family val="2"/>
      </rPr>
      <t xml:space="preserve">都留市つる</t>
    </r>
    <r>
      <rPr>
        <sz val="10"/>
        <rFont val="ＭＳ Ｐゴシック"/>
        <family val="3"/>
        <charset val="128"/>
      </rPr>
      <t xml:space="preserve">5-10</t>
    </r>
  </si>
  <si>
    <t xml:space="preserve">下谷</t>
  </si>
  <si>
    <r>
      <rPr>
        <sz val="10"/>
        <rFont val="Noto Sans"/>
        <family val="2"/>
      </rPr>
      <t xml:space="preserve">山梨市小原東字東久保</t>
    </r>
    <r>
      <rPr>
        <sz val="10"/>
        <rFont val="ＭＳ Ｐゴシック"/>
        <family val="3"/>
        <charset val="128"/>
      </rPr>
      <t xml:space="preserve">83-1</t>
    </r>
  </si>
  <si>
    <t xml:space="preserve">小原東</t>
  </si>
  <si>
    <r>
      <rPr>
        <sz val="10"/>
        <rFont val="Noto Sans"/>
        <family val="2"/>
      </rPr>
      <t xml:space="preserve">西八代郡市川三郷町市川大門</t>
    </r>
    <r>
      <rPr>
        <sz val="10"/>
        <rFont val="ＭＳ Ｐゴシック"/>
        <family val="3"/>
        <charset val="128"/>
      </rPr>
      <t xml:space="preserve">3607-3</t>
    </r>
  </si>
  <si>
    <t xml:space="preserve">市川大門</t>
  </si>
  <si>
    <r>
      <rPr>
        <sz val="10"/>
        <rFont val="Noto Sans"/>
        <family val="2"/>
      </rPr>
      <t xml:space="preserve">甲州市塩山赤尾字亀石</t>
    </r>
    <r>
      <rPr>
        <sz val="10"/>
        <rFont val="ＭＳ Ｐゴシック"/>
        <family val="3"/>
        <charset val="128"/>
      </rPr>
      <t xml:space="preserve">1146</t>
    </r>
  </si>
  <si>
    <t xml:space="preserve">赤尾</t>
  </si>
  <si>
    <r>
      <rPr>
        <sz val="10"/>
        <rFont val="Noto Sans"/>
        <family val="2"/>
      </rPr>
      <t xml:space="preserve">都留市十日市場</t>
    </r>
    <r>
      <rPr>
        <sz val="10"/>
        <rFont val="ＭＳ Ｐゴシック"/>
        <family val="3"/>
        <charset val="128"/>
      </rPr>
      <t xml:space="preserve">894-8</t>
    </r>
  </si>
  <si>
    <t xml:space="preserve">夏狩</t>
  </si>
  <si>
    <r>
      <rPr>
        <sz val="10"/>
        <rFont val="Noto Sans"/>
        <family val="2"/>
      </rPr>
      <t xml:space="preserve">甲府市大里町</t>
    </r>
    <r>
      <rPr>
        <sz val="10"/>
        <rFont val="ＭＳ Ｐゴシック"/>
        <family val="3"/>
        <charset val="128"/>
      </rPr>
      <t xml:space="preserve">3340-2</t>
    </r>
  </si>
  <si>
    <t xml:space="preserve">大里</t>
  </si>
  <si>
    <r>
      <rPr>
        <sz val="10"/>
        <rFont val="Noto Sans"/>
        <family val="2"/>
      </rPr>
      <t xml:space="preserve">大月市猿橋町猿橋</t>
    </r>
    <r>
      <rPr>
        <sz val="10"/>
        <rFont val="ＭＳ Ｐゴシック"/>
        <family val="3"/>
        <charset val="128"/>
      </rPr>
      <t xml:space="preserve">885</t>
    </r>
  </si>
  <si>
    <t xml:space="preserve">猿橋</t>
  </si>
  <si>
    <r>
      <rPr>
        <sz val="10"/>
        <rFont val="Noto Sans"/>
        <family val="2"/>
      </rPr>
      <t xml:space="preserve">南巨摩郡南部町内船字深田</t>
    </r>
    <r>
      <rPr>
        <sz val="10"/>
        <rFont val="ＭＳ Ｐゴシック"/>
        <family val="3"/>
        <charset val="128"/>
      </rPr>
      <t xml:space="preserve">8939-1</t>
    </r>
  </si>
  <si>
    <t xml:space="preserve">南部</t>
  </si>
  <si>
    <r>
      <rPr>
        <sz val="10"/>
        <rFont val="Noto Sans"/>
        <family val="2"/>
      </rPr>
      <t xml:space="preserve">南巨摩郡増穂町青柳</t>
    </r>
    <r>
      <rPr>
        <sz val="10"/>
        <rFont val="ＭＳ Ｐゴシック"/>
        <family val="3"/>
        <charset val="128"/>
      </rPr>
      <t xml:space="preserve">850-1</t>
    </r>
  </si>
  <si>
    <t xml:space="preserve">増穂第二</t>
  </si>
  <si>
    <r>
      <rPr>
        <sz val="10"/>
        <rFont val="Noto Sans"/>
        <family val="2"/>
      </rPr>
      <t xml:space="preserve">韮崎市下祖母石</t>
    </r>
    <r>
      <rPr>
        <sz val="10"/>
        <rFont val="ＭＳ Ｐゴシック"/>
        <family val="3"/>
        <charset val="128"/>
      </rPr>
      <t xml:space="preserve">2086-3</t>
    </r>
  </si>
  <si>
    <t xml:space="preserve">韮崎第二</t>
  </si>
  <si>
    <r>
      <rPr>
        <sz val="10"/>
        <rFont val="Noto Sans"/>
        <family val="2"/>
      </rPr>
      <t xml:space="preserve">山梨市小原東字南反保</t>
    </r>
    <r>
      <rPr>
        <sz val="10"/>
        <rFont val="ＭＳ Ｐゴシック"/>
        <family val="3"/>
        <charset val="128"/>
      </rPr>
      <t xml:space="preserve">993-2</t>
    </r>
  </si>
  <si>
    <t xml:space="preserve">小原東第二</t>
  </si>
  <si>
    <r>
      <rPr>
        <sz val="10"/>
        <rFont val="Noto Sans"/>
        <family val="2"/>
      </rPr>
      <t xml:space="preserve">中央市井之口字今川</t>
    </r>
    <r>
      <rPr>
        <sz val="10"/>
        <rFont val="ＭＳ Ｐゴシック"/>
        <family val="3"/>
        <charset val="128"/>
      </rPr>
      <t xml:space="preserve">1112-6</t>
    </r>
  </si>
  <si>
    <t xml:space="preserve">玉穂</t>
  </si>
  <si>
    <r>
      <rPr>
        <sz val="10"/>
        <rFont val="Noto Sans"/>
        <family val="2"/>
      </rPr>
      <t xml:space="preserve">甲州市勝沼町勝沼</t>
    </r>
    <r>
      <rPr>
        <sz val="10"/>
        <rFont val="ＭＳ Ｐゴシック"/>
        <family val="3"/>
        <charset val="128"/>
      </rPr>
      <t xml:space="preserve">1044-2</t>
    </r>
  </si>
  <si>
    <t xml:space="preserve">勝沼</t>
  </si>
  <si>
    <r>
      <rPr>
        <sz val="10"/>
        <rFont val="Noto Sans"/>
        <family val="2"/>
      </rPr>
      <t xml:space="preserve">南アルプス市山寺</t>
    </r>
    <r>
      <rPr>
        <sz val="10"/>
        <rFont val="ＭＳ Ｐゴシック"/>
        <family val="3"/>
        <charset val="128"/>
      </rPr>
      <t xml:space="preserve">1150</t>
    </r>
  </si>
  <si>
    <t xml:space="preserve">櫛形</t>
  </si>
  <si>
    <r>
      <rPr>
        <sz val="10"/>
        <rFont val="Noto Sans"/>
        <family val="2"/>
      </rPr>
      <t xml:space="preserve">北杜市須玉町藤田字寺前</t>
    </r>
    <r>
      <rPr>
        <sz val="10"/>
        <rFont val="ＭＳ Ｐゴシック"/>
        <family val="3"/>
        <charset val="128"/>
      </rPr>
      <t xml:space="preserve">346-5</t>
    </r>
  </si>
  <si>
    <t xml:space="preserve">須玉</t>
  </si>
  <si>
    <r>
      <rPr>
        <sz val="10"/>
        <rFont val="Noto Sans"/>
        <family val="2"/>
      </rPr>
      <t xml:space="preserve">中央市成島</t>
    </r>
    <r>
      <rPr>
        <sz val="10"/>
        <rFont val="ＭＳ Ｐゴシック"/>
        <family val="3"/>
        <charset val="128"/>
      </rPr>
      <t xml:space="preserve">1140-3</t>
    </r>
  </si>
  <si>
    <t xml:space="preserve">玉穂成島</t>
  </si>
  <si>
    <r>
      <rPr>
        <sz val="10"/>
        <rFont val="Noto Sans"/>
        <family val="2"/>
      </rPr>
      <t xml:space="preserve">韮崎市竜岡町若尾新田</t>
    </r>
    <r>
      <rPr>
        <sz val="10"/>
        <rFont val="ＭＳ Ｐゴシック"/>
        <family val="3"/>
        <charset val="128"/>
      </rPr>
      <t xml:space="preserve">492</t>
    </r>
  </si>
  <si>
    <t xml:space="preserve">竜岡</t>
  </si>
  <si>
    <r>
      <rPr>
        <sz val="10"/>
        <rFont val="Noto Sans"/>
        <family val="2"/>
      </rPr>
      <t xml:space="preserve">南アルプス市六科御崎</t>
    </r>
    <r>
      <rPr>
        <sz val="10"/>
        <rFont val="ＭＳ Ｐゴシック"/>
        <family val="3"/>
        <charset val="128"/>
      </rPr>
      <t xml:space="preserve">212-2</t>
    </r>
  </si>
  <si>
    <t xml:space="preserve">八田</t>
  </si>
  <si>
    <r>
      <rPr>
        <sz val="10"/>
        <rFont val="Noto Sans"/>
        <family val="2"/>
      </rPr>
      <t xml:space="preserve">北杜市長坂町長坂上条</t>
    </r>
    <r>
      <rPr>
        <sz val="10"/>
        <rFont val="ＭＳ Ｐゴシック"/>
        <family val="3"/>
        <charset val="128"/>
      </rPr>
      <t xml:space="preserve">1542-1</t>
    </r>
  </si>
  <si>
    <t xml:space="preserve">長坂</t>
  </si>
  <si>
    <r>
      <rPr>
        <sz val="10"/>
        <rFont val="Noto Sans"/>
        <family val="2"/>
      </rPr>
      <t xml:space="preserve">南巨摩郡鰍沢町</t>
    </r>
    <r>
      <rPr>
        <sz val="10"/>
        <rFont val="ＭＳ Ｐゴシック"/>
        <family val="3"/>
        <charset val="128"/>
      </rPr>
      <t xml:space="preserve">190-1</t>
    </r>
  </si>
  <si>
    <t xml:space="preserve">鰍沢</t>
  </si>
  <si>
    <r>
      <rPr>
        <sz val="10"/>
        <rFont val="Noto Sans"/>
        <family val="2"/>
      </rPr>
      <t xml:space="preserve">笛吹市八代町米倉字三反田</t>
    </r>
    <r>
      <rPr>
        <sz val="10"/>
        <rFont val="ＭＳ Ｐゴシック"/>
        <family val="3"/>
        <charset val="128"/>
      </rPr>
      <t xml:space="preserve">1685-2</t>
    </r>
  </si>
  <si>
    <t xml:space="preserve">甲斐八代</t>
  </si>
  <si>
    <r>
      <rPr>
        <sz val="10"/>
        <rFont val="Noto Sans"/>
        <family val="2"/>
      </rPr>
      <t xml:space="preserve">韮崎市藤井町大字北下条字下横屋</t>
    </r>
    <r>
      <rPr>
        <sz val="10"/>
        <rFont val="ＭＳ Ｐゴシック"/>
        <family val="3"/>
        <charset val="128"/>
      </rPr>
      <t xml:space="preserve">1465-2</t>
    </r>
  </si>
  <si>
    <t xml:space="preserve">藤井</t>
  </si>
  <si>
    <r>
      <rPr>
        <sz val="10"/>
        <rFont val="Noto Sans"/>
        <family val="2"/>
      </rPr>
      <t xml:space="preserve">北杜市武川町牧原</t>
    </r>
    <r>
      <rPr>
        <sz val="10"/>
        <rFont val="ＭＳ Ｐゴシック"/>
        <family val="3"/>
        <charset val="128"/>
      </rPr>
      <t xml:space="preserve">1133-1</t>
    </r>
  </si>
  <si>
    <t xml:space="preserve">武川</t>
  </si>
  <si>
    <r>
      <rPr>
        <sz val="10"/>
        <rFont val="Noto Sans"/>
        <family val="2"/>
      </rPr>
      <t xml:space="preserve">北杜市小淵沢町</t>
    </r>
    <r>
      <rPr>
        <sz val="10"/>
        <rFont val="ＭＳ Ｐゴシック"/>
        <family val="3"/>
        <charset val="128"/>
      </rPr>
      <t xml:space="preserve">7865</t>
    </r>
  </si>
  <si>
    <t xml:space="preserve">小淵沢</t>
  </si>
  <si>
    <r>
      <rPr>
        <sz val="10"/>
        <rFont val="Noto Sans"/>
        <family val="2"/>
      </rPr>
      <t xml:space="preserve">甲州市塩山藤木字三本木</t>
    </r>
    <r>
      <rPr>
        <sz val="10"/>
        <rFont val="ＭＳ Ｐゴシック"/>
        <family val="3"/>
        <charset val="128"/>
      </rPr>
      <t xml:space="preserve">14-2</t>
    </r>
  </si>
  <si>
    <t xml:space="preserve">松里</t>
  </si>
  <si>
    <r>
      <rPr>
        <sz val="10"/>
        <rFont val="Noto Sans"/>
        <family val="2"/>
      </rPr>
      <t xml:space="preserve">南都留郡富士河口湖町小立</t>
    </r>
    <r>
      <rPr>
        <sz val="10"/>
        <rFont val="ＭＳ Ｐゴシック"/>
        <family val="3"/>
        <charset val="128"/>
      </rPr>
      <t xml:space="preserve">5892-7</t>
    </r>
  </si>
  <si>
    <t xml:space="preserve">河口湖</t>
  </si>
  <si>
    <r>
      <rPr>
        <sz val="10"/>
        <rFont val="Noto Sans"/>
        <family val="2"/>
      </rPr>
      <t xml:space="preserve">北杜市高根町五町田</t>
    </r>
    <r>
      <rPr>
        <sz val="10"/>
        <rFont val="ＭＳ Ｐゴシック"/>
        <family val="3"/>
        <charset val="128"/>
      </rPr>
      <t xml:space="preserve">893-4</t>
    </r>
  </si>
  <si>
    <t xml:space="preserve">高根</t>
  </si>
  <si>
    <r>
      <rPr>
        <sz val="10"/>
        <rFont val="Noto Sans"/>
        <family val="2"/>
      </rPr>
      <t xml:space="preserve">南巨摩郡身延町相又</t>
    </r>
    <r>
      <rPr>
        <sz val="10"/>
        <rFont val="ＭＳ Ｐゴシック"/>
        <family val="3"/>
        <charset val="128"/>
      </rPr>
      <t xml:space="preserve">503-4</t>
    </r>
  </si>
  <si>
    <t xml:space="preserve">身延</t>
  </si>
  <si>
    <t xml:space="preserve">山梨県計</t>
  </si>
  <si>
    <t xml:space="preserve">長　野</t>
  </si>
  <si>
    <r>
      <rPr>
        <sz val="10"/>
        <rFont val="Noto Sans"/>
        <family val="2"/>
      </rPr>
      <t xml:space="preserve">岡谷市長地御所</t>
    </r>
    <r>
      <rPr>
        <sz val="10"/>
        <rFont val="ＭＳ Ｐゴシック"/>
        <family val="3"/>
        <charset val="128"/>
      </rPr>
      <t xml:space="preserve">1-4-21</t>
    </r>
  </si>
  <si>
    <t xml:space="preserve">長地</t>
  </si>
  <si>
    <r>
      <rPr>
        <sz val="10"/>
        <rFont val="Noto Sans"/>
        <family val="2"/>
      </rPr>
      <t xml:space="preserve">松本市野溝木工</t>
    </r>
    <r>
      <rPr>
        <sz val="10"/>
        <rFont val="ＭＳ Ｐゴシック"/>
        <family val="3"/>
        <charset val="128"/>
      </rPr>
      <t xml:space="preserve">2-8</t>
    </r>
  </si>
  <si>
    <t xml:space="preserve">松本</t>
  </si>
  <si>
    <r>
      <rPr>
        <sz val="10"/>
        <rFont val="Noto Sans"/>
        <family val="2"/>
      </rPr>
      <t xml:space="preserve">諏訪市大字四賀神戸</t>
    </r>
    <r>
      <rPr>
        <sz val="10"/>
        <rFont val="ＭＳ Ｐゴシック"/>
        <family val="3"/>
        <charset val="128"/>
      </rPr>
      <t xml:space="preserve">3245-1</t>
    </r>
  </si>
  <si>
    <t xml:space="preserve">諏訪</t>
  </si>
  <si>
    <r>
      <rPr>
        <sz val="10"/>
        <rFont val="Noto Sans"/>
        <family val="2"/>
      </rPr>
      <t xml:space="preserve">上田市中央北</t>
    </r>
    <r>
      <rPr>
        <sz val="10"/>
        <rFont val="ＭＳ Ｐゴシック"/>
        <family val="3"/>
        <charset val="128"/>
      </rPr>
      <t xml:space="preserve">3-3-23</t>
    </r>
  </si>
  <si>
    <t xml:space="preserve">上田</t>
  </si>
  <si>
    <r>
      <rPr>
        <sz val="10"/>
        <rFont val="Noto Sans"/>
        <family val="2"/>
      </rPr>
      <t xml:space="preserve">埴科郡坂城町中之条東町</t>
    </r>
    <r>
      <rPr>
        <sz val="10"/>
        <rFont val="ＭＳ Ｐゴシック"/>
        <family val="3"/>
        <charset val="128"/>
      </rPr>
      <t xml:space="preserve">763-2</t>
    </r>
  </si>
  <si>
    <t xml:space="preserve">坂城</t>
  </si>
  <si>
    <r>
      <rPr>
        <sz val="10"/>
        <rFont val="Noto Sans"/>
        <family val="2"/>
      </rPr>
      <t xml:space="preserve">茅野市宮川字古御堂</t>
    </r>
    <r>
      <rPr>
        <sz val="10"/>
        <rFont val="ＭＳ Ｐゴシック"/>
        <family val="3"/>
        <charset val="128"/>
      </rPr>
      <t xml:space="preserve">8644-1</t>
    </r>
  </si>
  <si>
    <t xml:space="preserve">宮川</t>
  </si>
  <si>
    <r>
      <rPr>
        <sz val="10"/>
        <rFont val="Noto Sans"/>
        <family val="2"/>
      </rPr>
      <t xml:space="preserve">諏訪郡下諏訪町星ヶ丘</t>
    </r>
    <r>
      <rPr>
        <sz val="10"/>
        <rFont val="ＭＳ Ｐゴシック"/>
        <family val="3"/>
        <charset val="128"/>
      </rPr>
      <t xml:space="preserve">7046-65</t>
    </r>
  </si>
  <si>
    <t xml:space="preserve">下諏訪</t>
  </si>
  <si>
    <r>
      <rPr>
        <sz val="10"/>
        <rFont val="Noto Sans"/>
        <family val="2"/>
      </rPr>
      <t xml:space="preserve">須坂市墨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小山</t>
  </si>
  <si>
    <r>
      <rPr>
        <sz val="10"/>
        <rFont val="Noto Sans"/>
        <family val="2"/>
      </rPr>
      <t xml:space="preserve">飯田市松尾清水</t>
    </r>
    <r>
      <rPr>
        <sz val="10"/>
        <rFont val="ＭＳ Ｐゴシック"/>
        <family val="3"/>
        <charset val="128"/>
      </rPr>
      <t xml:space="preserve">4784-4</t>
    </r>
  </si>
  <si>
    <t xml:space="preserve">松尾</t>
  </si>
  <si>
    <r>
      <rPr>
        <sz val="10"/>
        <rFont val="Noto Sans"/>
        <family val="2"/>
      </rPr>
      <t xml:space="preserve">長野市真島町真島</t>
    </r>
    <r>
      <rPr>
        <sz val="10"/>
        <rFont val="ＭＳ Ｐゴシック"/>
        <family val="3"/>
        <charset val="128"/>
      </rPr>
      <t xml:space="preserve">1378-3</t>
    </r>
  </si>
  <si>
    <t xml:space="preserve">真島</t>
  </si>
  <si>
    <r>
      <rPr>
        <sz val="10"/>
        <rFont val="Noto Sans"/>
        <family val="2"/>
      </rPr>
      <t xml:space="preserve">佐久市臼田</t>
    </r>
    <r>
      <rPr>
        <sz val="10"/>
        <rFont val="ＭＳ Ｐゴシック"/>
        <family val="3"/>
        <charset val="128"/>
      </rPr>
      <t xml:space="preserve">1206</t>
    </r>
  </si>
  <si>
    <t xml:space="preserve">臼田</t>
  </si>
  <si>
    <r>
      <rPr>
        <sz val="10"/>
        <rFont val="Noto Sans"/>
        <family val="2"/>
      </rPr>
      <t xml:space="preserve">岡谷市川岸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-17</t>
    </r>
  </si>
  <si>
    <t xml:space="preserve">川岸</t>
  </si>
  <si>
    <r>
      <rPr>
        <sz val="10"/>
        <rFont val="Noto Sans"/>
        <family val="2"/>
      </rPr>
      <t xml:space="preserve">松本市笹賀</t>
    </r>
    <r>
      <rPr>
        <sz val="10"/>
        <rFont val="ＭＳ Ｐゴシック"/>
        <family val="3"/>
        <charset val="128"/>
      </rPr>
      <t xml:space="preserve">5678-3</t>
    </r>
  </si>
  <si>
    <t xml:space="preserve">笹賀</t>
  </si>
  <si>
    <r>
      <rPr>
        <sz val="10"/>
        <rFont val="Noto Sans"/>
        <family val="2"/>
      </rPr>
      <t xml:space="preserve">伊那市西春近字八峰</t>
    </r>
    <r>
      <rPr>
        <sz val="10"/>
        <rFont val="ＭＳ Ｐゴシック"/>
        <family val="3"/>
        <charset val="128"/>
      </rPr>
      <t xml:space="preserve">8800-1</t>
    </r>
  </si>
  <si>
    <t xml:space="preserve">西春近</t>
  </si>
  <si>
    <r>
      <rPr>
        <sz val="10"/>
        <rFont val="Noto Sans"/>
        <family val="2"/>
      </rPr>
      <t xml:space="preserve">小諸市大字丙字向田</t>
    </r>
    <r>
      <rPr>
        <sz val="10"/>
        <rFont val="ＭＳ Ｐゴシック"/>
        <family val="3"/>
        <charset val="128"/>
      </rPr>
      <t xml:space="preserve">209-2</t>
    </r>
  </si>
  <si>
    <t xml:space="preserve">向田</t>
  </si>
  <si>
    <r>
      <rPr>
        <sz val="10"/>
        <rFont val="Noto Sans"/>
        <family val="2"/>
      </rPr>
      <t xml:space="preserve">須坂市大字豊丘字灰野欠</t>
    </r>
    <r>
      <rPr>
        <sz val="10"/>
        <rFont val="ＭＳ Ｐゴシック"/>
        <family val="3"/>
        <charset val="128"/>
      </rPr>
      <t xml:space="preserve">365-15</t>
    </r>
  </si>
  <si>
    <t xml:space="preserve">豊丘</t>
  </si>
  <si>
    <r>
      <rPr>
        <sz val="10"/>
        <rFont val="Noto Sans"/>
        <family val="2"/>
      </rPr>
      <t xml:space="preserve">佐久市入澤</t>
    </r>
    <r>
      <rPr>
        <sz val="10"/>
        <rFont val="ＭＳ Ｐゴシック"/>
        <family val="3"/>
        <charset val="128"/>
      </rPr>
      <t xml:space="preserve">3204</t>
    </r>
  </si>
  <si>
    <t xml:space="preserve">臼田第二</t>
  </si>
  <si>
    <r>
      <rPr>
        <sz val="10"/>
        <rFont val="Noto Sans"/>
        <family val="2"/>
      </rPr>
      <t xml:space="preserve">駒ヶ根市赤穂</t>
    </r>
    <r>
      <rPr>
        <sz val="10"/>
        <rFont val="ＭＳ Ｐゴシック"/>
        <family val="3"/>
        <charset val="128"/>
      </rPr>
      <t xml:space="preserve">8180-1</t>
    </r>
  </si>
  <si>
    <t xml:space="preserve">駒ヶ根</t>
  </si>
  <si>
    <r>
      <rPr>
        <sz val="10"/>
        <rFont val="Noto Sans"/>
        <family val="2"/>
      </rPr>
      <t xml:space="preserve">長野市大字柳原字五反田</t>
    </r>
    <r>
      <rPr>
        <sz val="10"/>
        <rFont val="ＭＳ Ｐゴシック"/>
        <family val="3"/>
        <charset val="128"/>
      </rPr>
      <t xml:space="preserve">2065-5</t>
    </r>
  </si>
  <si>
    <t xml:space="preserve">柳原</t>
  </si>
  <si>
    <r>
      <rPr>
        <sz val="10"/>
        <rFont val="Noto Sans"/>
        <family val="2"/>
      </rPr>
      <t xml:space="preserve">伊那市大字福島大東</t>
    </r>
    <r>
      <rPr>
        <sz val="10"/>
        <rFont val="ＭＳ Ｐゴシック"/>
        <family val="3"/>
        <charset val="128"/>
      </rPr>
      <t xml:space="preserve">180-2</t>
    </r>
  </si>
  <si>
    <t xml:space="preserve">伊那福島</t>
  </si>
  <si>
    <r>
      <rPr>
        <sz val="10"/>
        <rFont val="Noto Sans"/>
        <family val="2"/>
      </rPr>
      <t xml:space="preserve">佐久市大字中込字中河原</t>
    </r>
    <r>
      <rPr>
        <sz val="10"/>
        <rFont val="ＭＳ Ｐゴシック"/>
        <family val="3"/>
        <charset val="128"/>
      </rPr>
      <t xml:space="preserve">171-3</t>
    </r>
  </si>
  <si>
    <t xml:space="preserve">中込</t>
  </si>
  <si>
    <r>
      <rPr>
        <sz val="10"/>
        <rFont val="Noto Sans"/>
        <family val="2"/>
      </rPr>
      <t xml:space="preserve">上田市腰越</t>
    </r>
    <r>
      <rPr>
        <sz val="10"/>
        <rFont val="ＭＳ Ｐゴシック"/>
        <family val="3"/>
        <charset val="128"/>
      </rPr>
      <t xml:space="preserve">1439-3</t>
    </r>
  </si>
  <si>
    <t xml:space="preserve">丸子</t>
  </si>
  <si>
    <r>
      <rPr>
        <sz val="10"/>
        <rFont val="Noto Sans"/>
        <family val="2"/>
      </rPr>
      <t xml:space="preserve">北佐久郡御代田町大字御代田</t>
    </r>
    <r>
      <rPr>
        <sz val="10"/>
        <rFont val="ＭＳ Ｐゴシック"/>
        <family val="3"/>
        <charset val="128"/>
      </rPr>
      <t xml:space="preserve">3992-6</t>
    </r>
  </si>
  <si>
    <t xml:space="preserve">御代田</t>
  </si>
  <si>
    <r>
      <rPr>
        <sz val="10"/>
        <rFont val="Noto Sans"/>
        <family val="2"/>
      </rPr>
      <t xml:space="preserve">千曲市大字中字前久保</t>
    </r>
    <r>
      <rPr>
        <sz val="10"/>
        <rFont val="ＭＳ Ｐゴシック"/>
        <family val="3"/>
        <charset val="128"/>
      </rPr>
      <t xml:space="preserve">421-3</t>
    </r>
  </si>
  <si>
    <t xml:space="preserve">更埴</t>
  </si>
  <si>
    <r>
      <rPr>
        <sz val="10"/>
        <rFont val="Noto Sans"/>
        <family val="2"/>
      </rPr>
      <t xml:space="preserve">東御市田中下沖</t>
    </r>
    <r>
      <rPr>
        <sz val="10"/>
        <rFont val="ＭＳ Ｐゴシック"/>
        <family val="3"/>
        <charset val="128"/>
      </rPr>
      <t xml:space="preserve">309-1</t>
    </r>
  </si>
  <si>
    <t xml:space="preserve">東部</t>
  </si>
  <si>
    <r>
      <rPr>
        <sz val="10"/>
        <rFont val="Noto Sans"/>
        <family val="2"/>
      </rPr>
      <t xml:space="preserve">松本市大字神林字藤塚</t>
    </r>
    <r>
      <rPr>
        <sz val="10"/>
        <rFont val="ＭＳ Ｐゴシック"/>
        <family val="3"/>
        <charset val="128"/>
      </rPr>
      <t xml:space="preserve">5689-2</t>
    </r>
  </si>
  <si>
    <t xml:space="preserve">神林</t>
  </si>
  <si>
    <r>
      <rPr>
        <sz val="10"/>
        <rFont val="Noto Sans"/>
        <family val="2"/>
      </rPr>
      <t xml:space="preserve">佐久市大字岩村田字西曽根</t>
    </r>
    <r>
      <rPr>
        <sz val="10"/>
        <rFont val="ＭＳ Ｐゴシック"/>
        <family val="3"/>
        <charset val="128"/>
      </rPr>
      <t xml:space="preserve">62-5</t>
    </r>
  </si>
  <si>
    <t xml:space="preserve">岩村田</t>
  </si>
  <si>
    <r>
      <rPr>
        <sz val="10"/>
        <rFont val="Noto Sans"/>
        <family val="2"/>
      </rPr>
      <t xml:space="preserve">小諸市甲城下</t>
    </r>
    <r>
      <rPr>
        <sz val="10"/>
        <rFont val="ＭＳ Ｐゴシック"/>
        <family val="3"/>
        <charset val="128"/>
      </rPr>
      <t xml:space="preserve">2171-1</t>
    </r>
  </si>
  <si>
    <t xml:space="preserve">小諸</t>
  </si>
  <si>
    <r>
      <rPr>
        <sz val="10"/>
        <rFont val="Noto Sans"/>
        <family val="2"/>
      </rPr>
      <t xml:space="preserve">塩尻市大字広丘堅石字桔梗ヶ原</t>
    </r>
    <r>
      <rPr>
        <sz val="10"/>
        <rFont val="ＭＳ Ｐゴシック"/>
        <family val="3"/>
        <charset val="128"/>
      </rPr>
      <t xml:space="preserve">2145-149</t>
    </r>
  </si>
  <si>
    <t xml:space="preserve">みどりが丘</t>
  </si>
  <si>
    <r>
      <rPr>
        <sz val="10"/>
        <rFont val="Noto Sans"/>
        <family val="2"/>
      </rPr>
      <t xml:space="preserve">茅野市金沢</t>
    </r>
    <r>
      <rPr>
        <sz val="10"/>
        <rFont val="ＭＳ Ｐゴシック"/>
        <family val="3"/>
        <charset val="128"/>
      </rPr>
      <t xml:space="preserve">1400-66</t>
    </r>
  </si>
  <si>
    <t xml:space="preserve">信濃金沢</t>
  </si>
  <si>
    <r>
      <rPr>
        <sz val="10"/>
        <rFont val="Noto Sans"/>
        <family val="2"/>
      </rPr>
      <t xml:space="preserve">飯山市大字静間字米黒</t>
    </r>
    <r>
      <rPr>
        <sz val="10"/>
        <rFont val="ＭＳ Ｐゴシック"/>
        <family val="3"/>
        <charset val="128"/>
      </rPr>
      <t xml:space="preserve">450-7</t>
    </r>
  </si>
  <si>
    <t xml:space="preserve">飯山</t>
  </si>
  <si>
    <r>
      <rPr>
        <sz val="10"/>
        <rFont val="Noto Sans"/>
        <family val="2"/>
      </rPr>
      <t xml:space="preserve">北安曇郡白馬村北城大字松川バタ</t>
    </r>
    <r>
      <rPr>
        <sz val="10"/>
        <rFont val="ＭＳ Ｐゴシック"/>
        <family val="3"/>
        <charset val="128"/>
      </rPr>
      <t xml:space="preserve">9715-2</t>
    </r>
  </si>
  <si>
    <t xml:space="preserve">白馬</t>
  </si>
  <si>
    <r>
      <rPr>
        <sz val="10"/>
        <rFont val="Noto Sans"/>
        <family val="2"/>
      </rPr>
      <t xml:space="preserve">上田市大字上田原字刈原</t>
    </r>
    <r>
      <rPr>
        <sz val="10"/>
        <rFont val="ＭＳ Ｐゴシック"/>
        <family val="3"/>
        <charset val="128"/>
      </rPr>
      <t xml:space="preserve">1107-14</t>
    </r>
  </si>
  <si>
    <t xml:space="preserve">長池</t>
  </si>
  <si>
    <r>
      <rPr>
        <sz val="10"/>
        <rFont val="Noto Sans"/>
        <family val="2"/>
      </rPr>
      <t xml:space="preserve">千曲市大字八幡字一本木</t>
    </r>
    <r>
      <rPr>
        <sz val="10"/>
        <rFont val="ＭＳ Ｐゴシック"/>
        <family val="3"/>
        <charset val="128"/>
      </rPr>
      <t xml:space="preserve">6030-5</t>
    </r>
  </si>
  <si>
    <t xml:space="preserve">八幡</t>
  </si>
  <si>
    <r>
      <rPr>
        <sz val="10"/>
        <rFont val="Noto Sans"/>
        <family val="2"/>
      </rPr>
      <t xml:space="preserve">大町市大字社</t>
    </r>
    <r>
      <rPr>
        <sz val="10"/>
        <rFont val="ＭＳ Ｐゴシック"/>
        <family val="3"/>
        <charset val="128"/>
      </rPr>
      <t xml:space="preserve">4682-520</t>
    </r>
  </si>
  <si>
    <t xml:space="preserve">長野県計</t>
  </si>
  <si>
    <t xml:space="preserve">新　潟</t>
  </si>
  <si>
    <r>
      <rPr>
        <sz val="10"/>
        <rFont val="Noto Sans"/>
        <family val="2"/>
      </rPr>
      <t xml:space="preserve">新潟市東区寺山</t>
    </r>
    <r>
      <rPr>
        <sz val="10"/>
        <rFont val="ＭＳ Ｐゴシック"/>
        <family val="3"/>
        <charset val="128"/>
      </rPr>
      <t xml:space="preserve">3-24</t>
    </r>
  </si>
  <si>
    <t xml:space="preserve">寺山</t>
  </si>
  <si>
    <r>
      <rPr>
        <sz val="10"/>
        <rFont val="Noto Sans"/>
        <family val="2"/>
      </rPr>
      <t xml:space="preserve">新潟市東区上木戸</t>
    </r>
    <r>
      <rPr>
        <sz val="10"/>
        <rFont val="ＭＳ Ｐゴシック"/>
        <family val="3"/>
        <charset val="128"/>
      </rPr>
      <t xml:space="preserve">5-26-1</t>
    </r>
  </si>
  <si>
    <t xml:space="preserve">上木戸</t>
  </si>
  <si>
    <r>
      <rPr>
        <sz val="10"/>
        <rFont val="Noto Sans"/>
        <family val="2"/>
      </rPr>
      <t xml:space="preserve">上越市五智</t>
    </r>
    <r>
      <rPr>
        <sz val="10"/>
        <rFont val="ＭＳ Ｐゴシック"/>
        <family val="3"/>
        <charset val="128"/>
      </rPr>
      <t xml:space="preserve">3-13</t>
    </r>
  </si>
  <si>
    <t xml:space="preserve">五智</t>
  </si>
  <si>
    <r>
      <rPr>
        <sz val="10"/>
        <rFont val="Noto Sans"/>
        <family val="2"/>
      </rPr>
      <t xml:space="preserve">新潟市東区中興野</t>
    </r>
    <r>
      <rPr>
        <sz val="10"/>
        <rFont val="ＭＳ Ｐゴシック"/>
        <family val="3"/>
        <charset val="128"/>
      </rPr>
      <t xml:space="preserve">3-58</t>
    </r>
  </si>
  <si>
    <t xml:space="preserve">中興野</t>
  </si>
  <si>
    <r>
      <rPr>
        <sz val="10"/>
        <rFont val="Noto Sans"/>
        <family val="2"/>
      </rPr>
      <t xml:space="preserve">長岡市希望ヶ丘</t>
    </r>
    <r>
      <rPr>
        <sz val="10"/>
        <rFont val="ＭＳ Ｐゴシック"/>
        <family val="3"/>
        <charset val="128"/>
      </rPr>
      <t xml:space="preserve">1-510-7</t>
    </r>
  </si>
  <si>
    <t xml:space="preserve">宝地</t>
  </si>
  <si>
    <r>
      <rPr>
        <sz val="10"/>
        <rFont val="Noto Sans"/>
        <family val="2"/>
      </rPr>
      <t xml:space="preserve">三条市月岡</t>
    </r>
    <r>
      <rPr>
        <sz val="10"/>
        <rFont val="ＭＳ Ｐゴシック"/>
        <family val="3"/>
        <charset val="128"/>
      </rPr>
      <t xml:space="preserve">6176-2</t>
    </r>
  </si>
  <si>
    <t xml:space="preserve">月岡</t>
  </si>
  <si>
    <r>
      <rPr>
        <sz val="10"/>
        <rFont val="Noto Sans"/>
        <family val="2"/>
      </rPr>
      <t xml:space="preserve">新潟市江南区天野</t>
    </r>
    <r>
      <rPr>
        <sz val="10"/>
        <rFont val="ＭＳ Ｐゴシック"/>
        <family val="3"/>
        <charset val="128"/>
      </rPr>
      <t xml:space="preserve">599-1</t>
    </r>
  </si>
  <si>
    <t xml:space="preserve">天野</t>
  </si>
  <si>
    <r>
      <rPr>
        <sz val="10"/>
        <rFont val="Noto Sans"/>
        <family val="2"/>
      </rPr>
      <t xml:space="preserve">燕市吉田寿町</t>
    </r>
    <r>
      <rPr>
        <sz val="10"/>
        <rFont val="ＭＳ Ｐゴシック"/>
        <family val="3"/>
        <charset val="128"/>
      </rPr>
      <t xml:space="preserve">18</t>
    </r>
  </si>
  <si>
    <t xml:space="preserve">吉田宮小路</t>
  </si>
  <si>
    <r>
      <rPr>
        <sz val="10"/>
        <rFont val="Noto Sans"/>
        <family val="2"/>
      </rPr>
      <t xml:space="preserve">長岡市西津町</t>
    </r>
    <r>
      <rPr>
        <sz val="10"/>
        <rFont val="ＭＳ Ｐゴシック"/>
        <family val="3"/>
        <charset val="128"/>
      </rPr>
      <t xml:space="preserve">2227-2</t>
    </r>
  </si>
  <si>
    <t xml:space="preserve">希望ヶ丘</t>
  </si>
  <si>
    <r>
      <rPr>
        <sz val="10"/>
        <rFont val="Noto Sans"/>
        <family val="2"/>
      </rPr>
      <t xml:space="preserve">妙高市中川</t>
    </r>
    <r>
      <rPr>
        <sz val="10"/>
        <rFont val="ＭＳ Ｐゴシック"/>
        <family val="3"/>
        <charset val="128"/>
      </rPr>
      <t xml:space="preserve">6</t>
    </r>
  </si>
  <si>
    <t xml:space="preserve">新井</t>
  </si>
  <si>
    <r>
      <rPr>
        <sz val="10"/>
        <rFont val="Noto Sans"/>
        <family val="2"/>
      </rPr>
      <t xml:space="preserve">小千谷市大字桜町</t>
    </r>
    <r>
      <rPr>
        <sz val="10"/>
        <rFont val="ＭＳ Ｐゴシック"/>
        <family val="3"/>
        <charset val="128"/>
      </rPr>
      <t xml:space="preserve">180-1</t>
    </r>
  </si>
  <si>
    <t xml:space="preserve">小千谷</t>
  </si>
  <si>
    <r>
      <rPr>
        <sz val="10"/>
        <rFont val="Noto Sans"/>
        <family val="2"/>
      </rPr>
      <t xml:space="preserve">長岡市来迎寺</t>
    </r>
    <r>
      <rPr>
        <sz val="10"/>
        <rFont val="ＭＳ Ｐゴシック"/>
        <family val="3"/>
        <charset val="128"/>
      </rPr>
      <t xml:space="preserve">1750-11</t>
    </r>
  </si>
  <si>
    <t xml:space="preserve">越路</t>
  </si>
  <si>
    <r>
      <rPr>
        <sz val="10"/>
        <rFont val="Noto Sans"/>
        <family val="2"/>
      </rPr>
      <t xml:space="preserve">長岡市青葉台</t>
    </r>
    <r>
      <rPr>
        <sz val="10"/>
        <rFont val="ＭＳ Ｐゴシック"/>
        <family val="3"/>
        <charset val="128"/>
      </rPr>
      <t xml:space="preserve">2-1-16</t>
    </r>
  </si>
  <si>
    <t xml:space="preserve">青葉台</t>
  </si>
  <si>
    <r>
      <rPr>
        <sz val="10"/>
        <rFont val="Noto Sans"/>
        <family val="2"/>
      </rPr>
      <t xml:space="preserve">長岡市小国町横沢</t>
    </r>
    <r>
      <rPr>
        <sz val="10"/>
        <rFont val="ＭＳ Ｐゴシック"/>
        <family val="3"/>
        <charset val="128"/>
      </rPr>
      <t xml:space="preserve">1558-2</t>
    </r>
  </si>
  <si>
    <t xml:space="preserve">小国</t>
  </si>
  <si>
    <r>
      <rPr>
        <sz val="10"/>
        <rFont val="Noto Sans"/>
        <family val="2"/>
      </rPr>
      <t xml:space="preserve">魚沼市新保</t>
    </r>
    <r>
      <rPr>
        <sz val="10"/>
        <rFont val="ＭＳ Ｐゴシック"/>
        <family val="3"/>
        <charset val="128"/>
      </rPr>
      <t xml:space="preserve">120-1</t>
    </r>
  </si>
  <si>
    <t xml:space="preserve">広神</t>
  </si>
  <si>
    <r>
      <rPr>
        <sz val="10"/>
        <rFont val="Noto Sans"/>
        <family val="2"/>
      </rPr>
      <t xml:space="preserve">妙高市大字田口</t>
    </r>
    <r>
      <rPr>
        <sz val="10"/>
        <rFont val="ＭＳ Ｐゴシック"/>
        <family val="3"/>
        <charset val="128"/>
      </rPr>
      <t xml:space="preserve">1007-2</t>
    </r>
  </si>
  <si>
    <t xml:space="preserve">妙高高原</t>
  </si>
  <si>
    <r>
      <rPr>
        <sz val="10"/>
        <rFont val="Noto Sans"/>
        <family val="2"/>
      </rPr>
      <t xml:space="preserve">長岡市与板町江西</t>
    </r>
    <r>
      <rPr>
        <sz val="10"/>
        <rFont val="ＭＳ Ｐゴシック"/>
        <family val="3"/>
        <charset val="128"/>
      </rPr>
      <t xml:space="preserve">4-1</t>
    </r>
  </si>
  <si>
    <t xml:space="preserve">与板</t>
  </si>
  <si>
    <r>
      <rPr>
        <sz val="10"/>
        <rFont val="Noto Sans"/>
        <family val="2"/>
      </rPr>
      <t xml:space="preserve">燕市大字灰方</t>
    </r>
    <r>
      <rPr>
        <sz val="10"/>
        <rFont val="ＭＳ Ｐゴシック"/>
        <family val="3"/>
        <charset val="128"/>
      </rPr>
      <t xml:space="preserve">805-5</t>
    </r>
  </si>
  <si>
    <t xml:space="preserve">燕</t>
  </si>
  <si>
    <r>
      <rPr>
        <sz val="10"/>
        <rFont val="Noto Sans"/>
        <family val="2"/>
      </rPr>
      <t xml:space="preserve">魚沼市青島</t>
    </r>
    <r>
      <rPr>
        <sz val="10"/>
        <rFont val="ＭＳ Ｐゴシック"/>
        <family val="3"/>
        <charset val="128"/>
      </rPr>
      <t xml:space="preserve">667-4</t>
    </r>
  </si>
  <si>
    <t xml:space="preserve">小出</t>
  </si>
  <si>
    <r>
      <rPr>
        <sz val="10"/>
        <rFont val="Noto Sans"/>
        <family val="2"/>
      </rPr>
      <t xml:space="preserve">妙高市美守</t>
    </r>
    <r>
      <rPr>
        <sz val="10"/>
        <rFont val="ＭＳ Ｐゴシック"/>
        <family val="3"/>
        <charset val="128"/>
      </rPr>
      <t xml:space="preserve">2-5</t>
    </r>
  </si>
  <si>
    <t xml:space="preserve">ひだのもり</t>
  </si>
  <si>
    <r>
      <rPr>
        <sz val="10"/>
        <rFont val="Noto Sans"/>
        <family val="2"/>
      </rPr>
      <t xml:space="preserve">糸魚川市大字大王字滝の下</t>
    </r>
    <r>
      <rPr>
        <sz val="10"/>
        <rFont val="ＭＳ Ｐゴシック"/>
        <family val="3"/>
        <charset val="128"/>
      </rPr>
      <t xml:space="preserve">566-7</t>
    </r>
  </si>
  <si>
    <t xml:space="preserve">能生</t>
  </si>
  <si>
    <r>
      <rPr>
        <sz val="10"/>
        <rFont val="Noto Sans"/>
        <family val="2"/>
      </rPr>
      <t xml:space="preserve">村上市松原町</t>
    </r>
    <r>
      <rPr>
        <sz val="10"/>
        <rFont val="ＭＳ Ｐゴシック"/>
        <family val="3"/>
        <charset val="128"/>
      </rPr>
      <t xml:space="preserve">2-10-28</t>
    </r>
  </si>
  <si>
    <t xml:space="preserve">村上</t>
  </si>
  <si>
    <r>
      <rPr>
        <sz val="10"/>
        <rFont val="Noto Sans"/>
        <family val="2"/>
      </rPr>
      <t xml:space="preserve">上越市大潟区雁子浜</t>
    </r>
    <r>
      <rPr>
        <sz val="10"/>
        <rFont val="ＭＳ Ｐゴシック"/>
        <family val="3"/>
        <charset val="128"/>
      </rPr>
      <t xml:space="preserve">304-20</t>
    </r>
  </si>
  <si>
    <t xml:space="preserve">大潟</t>
  </si>
  <si>
    <r>
      <rPr>
        <sz val="10"/>
        <rFont val="Noto Sans"/>
        <family val="2"/>
      </rPr>
      <t xml:space="preserve">小千谷市若葉</t>
    </r>
    <r>
      <rPr>
        <sz val="10"/>
        <rFont val="ＭＳ Ｐゴシック"/>
        <family val="3"/>
        <charset val="128"/>
      </rPr>
      <t xml:space="preserve">2-122-2</t>
    </r>
  </si>
  <si>
    <t xml:space="preserve">若葉</t>
  </si>
  <si>
    <r>
      <rPr>
        <sz val="10"/>
        <rFont val="Noto Sans"/>
        <family val="2"/>
      </rPr>
      <t xml:space="preserve">長岡市吉崎</t>
    </r>
    <r>
      <rPr>
        <sz val="10"/>
        <rFont val="ＭＳ Ｐゴシック"/>
        <family val="3"/>
        <charset val="128"/>
      </rPr>
      <t xml:space="preserve">985-109</t>
    </r>
  </si>
  <si>
    <t xml:space="preserve">三島</t>
  </si>
  <si>
    <t xml:space="preserve">新潟県計</t>
  </si>
  <si>
    <t xml:space="preserve">富　山</t>
  </si>
  <si>
    <r>
      <rPr>
        <sz val="10"/>
        <rFont val="Noto Sans"/>
        <family val="2"/>
      </rPr>
      <t xml:space="preserve">富山市水橋辻ヶ堂</t>
    </r>
    <r>
      <rPr>
        <sz val="10"/>
        <rFont val="ＭＳ Ｐゴシック"/>
        <family val="3"/>
        <charset val="128"/>
      </rPr>
      <t xml:space="preserve">2181</t>
    </r>
  </si>
  <si>
    <t xml:space="preserve">水橋</t>
  </si>
  <si>
    <r>
      <rPr>
        <sz val="10"/>
        <rFont val="Noto Sans"/>
        <family val="2"/>
      </rPr>
      <t xml:space="preserve">高岡市東上関</t>
    </r>
    <r>
      <rPr>
        <sz val="10"/>
        <rFont val="ＭＳ Ｐゴシック"/>
        <family val="3"/>
        <charset val="128"/>
      </rPr>
      <t xml:space="preserve">184</t>
    </r>
  </si>
  <si>
    <t xml:space="preserve">東上関</t>
  </si>
  <si>
    <r>
      <rPr>
        <sz val="10"/>
        <rFont val="Noto Sans"/>
        <family val="2"/>
      </rPr>
      <t xml:space="preserve">射水市太閤山</t>
    </r>
    <r>
      <rPr>
        <sz val="10"/>
        <rFont val="ＭＳ Ｐゴシック"/>
        <family val="3"/>
        <charset val="128"/>
      </rPr>
      <t xml:space="preserve">4-1</t>
    </r>
  </si>
  <si>
    <t xml:space="preserve">太閤山</t>
  </si>
  <si>
    <r>
      <rPr>
        <sz val="10"/>
        <rFont val="Noto Sans"/>
        <family val="2"/>
      </rPr>
      <t xml:space="preserve">砺波市十年明</t>
    </r>
    <r>
      <rPr>
        <sz val="10"/>
        <rFont val="ＭＳ Ｐゴシック"/>
        <family val="3"/>
        <charset val="128"/>
      </rPr>
      <t xml:space="preserve">32</t>
    </r>
  </si>
  <si>
    <t xml:space="preserve">礪波</t>
  </si>
  <si>
    <r>
      <rPr>
        <sz val="10"/>
        <rFont val="Noto Sans"/>
        <family val="2"/>
      </rPr>
      <t xml:space="preserve">小矢部市埴生南反畝</t>
    </r>
    <r>
      <rPr>
        <sz val="10"/>
        <rFont val="ＭＳ Ｐゴシック"/>
        <family val="3"/>
        <charset val="128"/>
      </rPr>
      <t xml:space="preserve">299-2</t>
    </r>
  </si>
  <si>
    <t xml:space="preserve">小矢部</t>
  </si>
  <si>
    <r>
      <rPr>
        <sz val="10"/>
        <rFont val="Noto Sans"/>
        <family val="2"/>
      </rPr>
      <t xml:space="preserve">魚津市大字大海寺野村四ッ塚割</t>
    </r>
    <r>
      <rPr>
        <sz val="10"/>
        <rFont val="ＭＳ Ｐゴシック"/>
        <family val="3"/>
        <charset val="128"/>
      </rPr>
      <t xml:space="preserve">4640-2</t>
    </r>
  </si>
  <si>
    <t xml:space="preserve">魚津</t>
  </si>
  <si>
    <r>
      <rPr>
        <sz val="10"/>
        <rFont val="Noto Sans"/>
        <family val="2"/>
      </rPr>
      <t xml:space="preserve">滑川市上小泉</t>
    </r>
    <r>
      <rPr>
        <sz val="10"/>
        <rFont val="ＭＳ Ｐゴシック"/>
        <family val="3"/>
        <charset val="128"/>
      </rPr>
      <t xml:space="preserve">2049-3</t>
    </r>
  </si>
  <si>
    <t xml:space="preserve">上小泉</t>
  </si>
  <si>
    <r>
      <rPr>
        <sz val="10"/>
        <rFont val="Noto Sans"/>
        <family val="2"/>
      </rPr>
      <t xml:space="preserve">富山市荒川新町</t>
    </r>
    <r>
      <rPr>
        <sz val="10"/>
        <rFont val="ＭＳ Ｐゴシック"/>
        <family val="3"/>
        <charset val="128"/>
      </rPr>
      <t xml:space="preserve">1-79</t>
    </r>
  </si>
  <si>
    <t xml:space="preserve">荒川</t>
  </si>
  <si>
    <r>
      <rPr>
        <sz val="10"/>
        <rFont val="Noto Sans"/>
        <family val="2"/>
      </rPr>
      <t xml:space="preserve">氷見市柳田水替田</t>
    </r>
    <r>
      <rPr>
        <sz val="10"/>
        <rFont val="ＭＳ Ｐゴシック"/>
        <family val="3"/>
        <charset val="128"/>
      </rPr>
      <t xml:space="preserve">2286-2</t>
    </r>
  </si>
  <si>
    <t xml:space="preserve">柳田</t>
  </si>
  <si>
    <r>
      <rPr>
        <sz val="10"/>
        <rFont val="Noto Sans"/>
        <family val="2"/>
      </rPr>
      <t xml:space="preserve">中新川郡立山町前沢新町</t>
    </r>
    <r>
      <rPr>
        <sz val="10"/>
        <rFont val="ＭＳ Ｐゴシック"/>
        <family val="3"/>
        <charset val="128"/>
      </rPr>
      <t xml:space="preserve">488</t>
    </r>
  </si>
  <si>
    <t xml:space="preserve">立山</t>
  </si>
  <si>
    <r>
      <rPr>
        <sz val="10"/>
        <rFont val="Noto Sans"/>
        <family val="2"/>
      </rPr>
      <t xml:space="preserve">南砺市天神</t>
    </r>
    <r>
      <rPr>
        <sz val="10"/>
        <rFont val="ＭＳ Ｐゴシック"/>
        <family val="3"/>
        <charset val="128"/>
      </rPr>
      <t xml:space="preserve">280</t>
    </r>
  </si>
  <si>
    <t xml:space="preserve">福光</t>
  </si>
  <si>
    <r>
      <rPr>
        <sz val="10"/>
        <rFont val="Noto Sans"/>
        <family val="2"/>
      </rPr>
      <t xml:space="preserve">富山市吉作</t>
    </r>
    <r>
      <rPr>
        <sz val="10"/>
        <rFont val="ＭＳ Ｐゴシック"/>
        <family val="3"/>
        <charset val="128"/>
      </rPr>
      <t xml:space="preserve">40-12</t>
    </r>
  </si>
  <si>
    <t xml:space="preserve">吉作</t>
  </si>
  <si>
    <r>
      <rPr>
        <sz val="10"/>
        <rFont val="Noto Sans"/>
        <family val="2"/>
      </rPr>
      <t xml:space="preserve">射水市二口</t>
    </r>
    <r>
      <rPr>
        <sz val="10"/>
        <rFont val="ＭＳ Ｐゴシック"/>
        <family val="3"/>
        <charset val="128"/>
      </rPr>
      <t xml:space="preserve">2418-1</t>
    </r>
  </si>
  <si>
    <t xml:space="preserve">二口</t>
  </si>
  <si>
    <r>
      <rPr>
        <sz val="10"/>
        <rFont val="Noto Sans"/>
        <family val="2"/>
      </rPr>
      <t xml:space="preserve">黒部市金屋</t>
    </r>
    <r>
      <rPr>
        <sz val="10"/>
        <rFont val="ＭＳ Ｐゴシック"/>
        <family val="3"/>
        <charset val="128"/>
      </rPr>
      <t xml:space="preserve">4-2</t>
    </r>
  </si>
  <si>
    <t xml:space="preserve">金屋</t>
  </si>
  <si>
    <r>
      <rPr>
        <sz val="10"/>
        <rFont val="Noto Sans"/>
        <family val="2"/>
      </rPr>
      <t xml:space="preserve">中新川郡上市町横法音寺</t>
    </r>
    <r>
      <rPr>
        <sz val="10"/>
        <rFont val="ＭＳ Ｐゴシック"/>
        <family val="3"/>
        <charset val="128"/>
      </rPr>
      <t xml:space="preserve">1-2</t>
    </r>
  </si>
  <si>
    <t xml:space="preserve">上市</t>
  </si>
  <si>
    <r>
      <rPr>
        <sz val="10"/>
        <rFont val="Noto Sans"/>
        <family val="2"/>
      </rPr>
      <t xml:space="preserve">富山市下大久保</t>
    </r>
    <r>
      <rPr>
        <sz val="10"/>
        <rFont val="ＭＳ Ｐゴシック"/>
        <family val="3"/>
        <charset val="128"/>
      </rPr>
      <t xml:space="preserve">1323</t>
    </r>
  </si>
  <si>
    <t xml:space="preserve">大沢野</t>
  </si>
  <si>
    <r>
      <rPr>
        <sz val="10"/>
        <rFont val="Noto Sans"/>
        <family val="2"/>
      </rPr>
      <t xml:space="preserve">高岡市野村</t>
    </r>
    <r>
      <rPr>
        <sz val="10"/>
        <rFont val="ＭＳ Ｐゴシック"/>
        <family val="3"/>
        <charset val="128"/>
      </rPr>
      <t xml:space="preserve">1070-2</t>
    </r>
  </si>
  <si>
    <t xml:space="preserve">高岡野村</t>
  </si>
  <si>
    <r>
      <rPr>
        <sz val="10"/>
        <rFont val="Noto Sans"/>
        <family val="2"/>
      </rPr>
      <t xml:space="preserve">射水市堀岡</t>
    </r>
    <r>
      <rPr>
        <sz val="10"/>
        <rFont val="ＭＳ Ｐゴシック"/>
        <family val="3"/>
        <charset val="128"/>
      </rPr>
      <t xml:space="preserve">316-9</t>
    </r>
  </si>
  <si>
    <t xml:space="preserve">堀岡</t>
  </si>
  <si>
    <r>
      <rPr>
        <sz val="10"/>
        <rFont val="Noto Sans"/>
        <family val="2"/>
      </rPr>
      <t xml:space="preserve">南砺市院林</t>
    </r>
    <r>
      <rPr>
        <sz val="10"/>
        <rFont val="ＭＳ Ｐゴシック"/>
        <family val="3"/>
        <charset val="128"/>
      </rPr>
      <t xml:space="preserve">193</t>
    </r>
  </si>
  <si>
    <t xml:space="preserve">福野</t>
  </si>
  <si>
    <r>
      <rPr>
        <sz val="10"/>
        <rFont val="Noto Sans"/>
        <family val="2"/>
      </rPr>
      <t xml:space="preserve">高岡市福岡町大滝</t>
    </r>
    <r>
      <rPr>
        <sz val="10"/>
        <rFont val="ＭＳ Ｐゴシック"/>
        <family val="3"/>
        <charset val="128"/>
      </rPr>
      <t xml:space="preserve">288</t>
    </r>
  </si>
  <si>
    <r>
      <rPr>
        <sz val="10"/>
        <rFont val="Noto Sans"/>
        <family val="2"/>
      </rPr>
      <t xml:space="preserve">下新川郡入善町上野</t>
    </r>
    <r>
      <rPr>
        <sz val="10"/>
        <rFont val="ＭＳ Ｐゴシック"/>
        <family val="3"/>
        <charset val="128"/>
      </rPr>
      <t xml:space="preserve">11625</t>
    </r>
  </si>
  <si>
    <t xml:space="preserve">入善</t>
  </si>
  <si>
    <r>
      <rPr>
        <sz val="10"/>
        <rFont val="Noto Sans"/>
        <family val="2"/>
      </rPr>
      <t xml:space="preserve">魚津市仏田</t>
    </r>
    <r>
      <rPr>
        <sz val="10"/>
        <rFont val="ＭＳ Ｐゴシック"/>
        <family val="3"/>
        <charset val="128"/>
      </rPr>
      <t xml:space="preserve">3414</t>
    </r>
  </si>
  <si>
    <t xml:space="preserve">仏田</t>
  </si>
  <si>
    <r>
      <rPr>
        <sz val="10"/>
        <rFont val="Noto Sans"/>
        <family val="2"/>
      </rPr>
      <t xml:space="preserve">氷見市大浦新町</t>
    </r>
    <r>
      <rPr>
        <sz val="10"/>
        <rFont val="ＭＳ Ｐゴシック"/>
        <family val="3"/>
        <charset val="128"/>
      </rPr>
      <t xml:space="preserve">80-2</t>
    </r>
  </si>
  <si>
    <t xml:space="preserve">十二町</t>
  </si>
  <si>
    <r>
      <rPr>
        <sz val="10"/>
        <rFont val="Noto Sans"/>
        <family val="2"/>
      </rPr>
      <t xml:space="preserve">富山市願海寺</t>
    </r>
    <r>
      <rPr>
        <sz val="10"/>
        <rFont val="ＭＳ Ｐゴシック"/>
        <family val="3"/>
        <charset val="128"/>
      </rPr>
      <t xml:space="preserve">675</t>
    </r>
  </si>
  <si>
    <t xml:space="preserve">願海寺</t>
  </si>
  <si>
    <r>
      <rPr>
        <sz val="10"/>
        <rFont val="Noto Sans"/>
        <family val="2"/>
      </rPr>
      <t xml:space="preserve">南砺市井波</t>
    </r>
    <r>
      <rPr>
        <sz val="10"/>
        <rFont val="ＭＳ Ｐゴシック"/>
        <family val="3"/>
        <charset val="128"/>
      </rPr>
      <t xml:space="preserve">325</t>
    </r>
  </si>
  <si>
    <t xml:space="preserve">井波</t>
  </si>
  <si>
    <r>
      <rPr>
        <sz val="10"/>
        <rFont val="Noto Sans"/>
        <family val="2"/>
      </rPr>
      <t xml:space="preserve">富山市石坂新</t>
    </r>
    <r>
      <rPr>
        <sz val="10"/>
        <rFont val="ＭＳ Ｐゴシック"/>
        <family val="3"/>
        <charset val="128"/>
      </rPr>
      <t xml:space="preserve">27-2</t>
    </r>
  </si>
  <si>
    <t xml:space="preserve">桜谷</t>
  </si>
  <si>
    <r>
      <rPr>
        <sz val="10"/>
        <rFont val="Noto Sans"/>
        <family val="2"/>
      </rPr>
      <t xml:space="preserve">黒部市堀切</t>
    </r>
    <r>
      <rPr>
        <sz val="10"/>
        <rFont val="ＭＳ Ｐゴシック"/>
        <family val="3"/>
        <charset val="128"/>
      </rPr>
      <t xml:space="preserve">1313-1</t>
    </r>
  </si>
  <si>
    <t xml:space="preserve">堀切</t>
  </si>
  <si>
    <r>
      <rPr>
        <sz val="10"/>
        <rFont val="Noto Sans"/>
        <family val="2"/>
      </rPr>
      <t xml:space="preserve">富山市上野</t>
    </r>
    <r>
      <rPr>
        <sz val="10"/>
        <rFont val="ＭＳ Ｐゴシック"/>
        <family val="3"/>
        <charset val="128"/>
      </rPr>
      <t xml:space="preserve">1066</t>
    </r>
  </si>
  <si>
    <t xml:space="preserve">富山南</t>
  </si>
  <si>
    <r>
      <rPr>
        <sz val="10"/>
        <rFont val="Noto Sans"/>
        <family val="2"/>
      </rPr>
      <t xml:space="preserve">富山市婦中町下坂倉</t>
    </r>
    <r>
      <rPr>
        <sz val="10"/>
        <rFont val="ＭＳ Ｐゴシック"/>
        <family val="3"/>
        <charset val="128"/>
      </rPr>
      <t xml:space="preserve">78-1</t>
    </r>
  </si>
  <si>
    <t xml:space="preserve">婦中</t>
  </si>
  <si>
    <r>
      <rPr>
        <sz val="10"/>
        <rFont val="Noto Sans"/>
        <family val="2"/>
      </rPr>
      <t xml:space="preserve">富山市八尾町小長谷</t>
    </r>
    <r>
      <rPr>
        <sz val="10"/>
        <rFont val="ＭＳ Ｐゴシック"/>
        <family val="3"/>
        <charset val="128"/>
      </rPr>
      <t xml:space="preserve">2300</t>
    </r>
  </si>
  <si>
    <t xml:space="preserve">八尾</t>
  </si>
  <si>
    <r>
      <rPr>
        <sz val="10"/>
        <rFont val="Noto Sans"/>
        <family val="2"/>
      </rPr>
      <t xml:space="preserve">小矢部市新西</t>
    </r>
    <r>
      <rPr>
        <sz val="10"/>
        <rFont val="ＭＳ Ｐゴシック"/>
        <family val="3"/>
        <charset val="128"/>
      </rPr>
      <t xml:space="preserve">189</t>
    </r>
  </si>
  <si>
    <t xml:space="preserve">津沢</t>
  </si>
  <si>
    <r>
      <rPr>
        <sz val="10"/>
        <rFont val="Noto Sans"/>
        <family val="2"/>
      </rPr>
      <t xml:space="preserve">富山市宮成</t>
    </r>
    <r>
      <rPr>
        <sz val="10"/>
        <rFont val="ＭＳ Ｐゴシック"/>
        <family val="3"/>
        <charset val="128"/>
      </rPr>
      <t xml:space="preserve">12-1</t>
    </r>
  </si>
  <si>
    <t xml:space="preserve">宮成</t>
  </si>
  <si>
    <r>
      <rPr>
        <sz val="10"/>
        <rFont val="Noto Sans"/>
        <family val="2"/>
      </rPr>
      <t xml:space="preserve">富山市晴海台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</t>
    </r>
  </si>
  <si>
    <t xml:space="preserve">富山北</t>
  </si>
  <si>
    <r>
      <rPr>
        <sz val="10"/>
        <rFont val="Noto Sans"/>
        <family val="2"/>
      </rPr>
      <t xml:space="preserve">富山市四方荒屋</t>
    </r>
    <r>
      <rPr>
        <sz val="10"/>
        <rFont val="ＭＳ Ｐゴシック"/>
        <family val="3"/>
        <charset val="128"/>
      </rPr>
      <t xml:space="preserve">1626-1</t>
    </r>
  </si>
  <si>
    <t xml:space="preserve">四方</t>
  </si>
  <si>
    <r>
      <rPr>
        <sz val="10"/>
        <rFont val="Noto Sans"/>
        <family val="2"/>
      </rPr>
      <t xml:space="preserve">中新川郡上市町稗田字</t>
    </r>
    <r>
      <rPr>
        <sz val="10"/>
        <rFont val="ＭＳ Ｐゴシック"/>
        <family val="3"/>
        <charset val="128"/>
      </rPr>
      <t xml:space="preserve">6-1</t>
    </r>
  </si>
  <si>
    <t xml:space="preserve">上市第二</t>
  </si>
  <si>
    <r>
      <rPr>
        <sz val="10"/>
        <rFont val="Noto Sans"/>
        <family val="2"/>
      </rPr>
      <t xml:space="preserve">滑川市吾妻町</t>
    </r>
    <r>
      <rPr>
        <sz val="10"/>
        <rFont val="ＭＳ Ｐゴシック"/>
        <family val="3"/>
        <charset val="128"/>
      </rPr>
      <t xml:space="preserve">426-1</t>
    </r>
  </si>
  <si>
    <t xml:space="preserve">吾妻</t>
  </si>
  <si>
    <r>
      <rPr>
        <sz val="10"/>
        <rFont val="Noto Sans"/>
        <family val="2"/>
      </rPr>
      <t xml:space="preserve">魚津市三田</t>
    </r>
    <r>
      <rPr>
        <sz val="10"/>
        <rFont val="ＭＳ Ｐゴシック"/>
        <family val="3"/>
        <charset val="128"/>
      </rPr>
      <t xml:space="preserve">167-2</t>
    </r>
  </si>
  <si>
    <t xml:space="preserve">下野方</t>
  </si>
  <si>
    <r>
      <rPr>
        <sz val="10"/>
        <rFont val="Noto Sans"/>
        <family val="2"/>
      </rPr>
      <t xml:space="preserve">氷見市柳田</t>
    </r>
    <r>
      <rPr>
        <sz val="10"/>
        <rFont val="ＭＳ Ｐゴシック"/>
        <family val="3"/>
        <charset val="128"/>
      </rPr>
      <t xml:space="preserve">75-3</t>
    </r>
  </si>
  <si>
    <t xml:space="preserve">柳田第二</t>
  </si>
  <si>
    <r>
      <rPr>
        <sz val="10"/>
        <rFont val="Noto Sans"/>
        <family val="2"/>
      </rPr>
      <t xml:space="preserve">射水市作道</t>
    </r>
    <r>
      <rPr>
        <sz val="10"/>
        <rFont val="ＭＳ Ｐゴシック"/>
        <family val="3"/>
        <charset val="128"/>
      </rPr>
      <t xml:space="preserve">216-2</t>
    </r>
  </si>
  <si>
    <t xml:space="preserve">作道</t>
  </si>
  <si>
    <r>
      <rPr>
        <sz val="10"/>
        <rFont val="Noto Sans"/>
        <family val="2"/>
      </rPr>
      <t xml:space="preserve">高岡市神田新町</t>
    </r>
    <r>
      <rPr>
        <sz val="10"/>
        <rFont val="ＭＳ Ｐゴシック"/>
        <family val="3"/>
        <charset val="128"/>
      </rPr>
      <t xml:space="preserve">40</t>
    </r>
  </si>
  <si>
    <t xml:space="preserve">高岡</t>
  </si>
  <si>
    <r>
      <rPr>
        <sz val="10"/>
        <rFont val="Noto Sans"/>
        <family val="2"/>
      </rPr>
      <t xml:space="preserve">魚津市木下新</t>
    </r>
    <r>
      <rPr>
        <sz val="10"/>
        <rFont val="ＭＳ Ｐゴシック"/>
        <family val="3"/>
        <charset val="128"/>
      </rPr>
      <t xml:space="preserve">46-2</t>
    </r>
  </si>
  <si>
    <t xml:space="preserve">魚津北</t>
  </si>
  <si>
    <r>
      <rPr>
        <sz val="10"/>
        <rFont val="Noto Sans"/>
        <family val="2"/>
      </rPr>
      <t xml:space="preserve">下新川郡入善町椚山</t>
    </r>
    <r>
      <rPr>
        <sz val="10"/>
        <rFont val="ＭＳ Ｐゴシック"/>
        <family val="3"/>
        <charset val="128"/>
      </rPr>
      <t xml:space="preserve">485-1</t>
    </r>
  </si>
  <si>
    <t xml:space="preserve">くぬぎやま</t>
  </si>
  <si>
    <r>
      <rPr>
        <sz val="10"/>
        <rFont val="Noto Sans"/>
        <family val="2"/>
      </rPr>
      <t xml:space="preserve">射水市片口高場</t>
    </r>
    <r>
      <rPr>
        <sz val="10"/>
        <rFont val="ＭＳ Ｐゴシック"/>
        <family val="3"/>
        <charset val="128"/>
      </rPr>
      <t xml:space="preserve">242-2</t>
    </r>
  </si>
  <si>
    <t xml:space="preserve">片口</t>
  </si>
  <si>
    <r>
      <rPr>
        <sz val="10"/>
        <rFont val="Noto Sans"/>
        <family val="2"/>
      </rPr>
      <t xml:space="preserve">南砺市柴田屋</t>
    </r>
    <r>
      <rPr>
        <sz val="10"/>
        <rFont val="ＭＳ Ｐゴシック"/>
        <family val="3"/>
        <charset val="128"/>
      </rPr>
      <t xml:space="preserve">396-1</t>
    </r>
  </si>
  <si>
    <t xml:space="preserve">しばたや</t>
  </si>
  <si>
    <r>
      <rPr>
        <sz val="10"/>
        <rFont val="Noto Sans"/>
        <family val="2"/>
      </rPr>
      <t xml:space="preserve">中新川郡舟橋村舟橋</t>
    </r>
    <r>
      <rPr>
        <sz val="10"/>
        <rFont val="ＭＳ Ｐゴシック"/>
        <family val="3"/>
        <charset val="128"/>
      </rPr>
      <t xml:space="preserve">65-3</t>
    </r>
  </si>
  <si>
    <t xml:space="preserve">舟橋</t>
  </si>
  <si>
    <r>
      <rPr>
        <sz val="10"/>
        <rFont val="Noto Sans"/>
        <family val="2"/>
      </rPr>
      <t xml:space="preserve">富山市婦中町西本郷</t>
    </r>
    <r>
      <rPr>
        <sz val="10"/>
        <rFont val="ＭＳ Ｐゴシック"/>
        <family val="3"/>
        <charset val="128"/>
      </rPr>
      <t xml:space="preserve">562-2</t>
    </r>
  </si>
  <si>
    <t xml:space="preserve">西本郷</t>
  </si>
  <si>
    <r>
      <rPr>
        <sz val="10"/>
        <rFont val="Noto Sans"/>
        <family val="2"/>
      </rPr>
      <t xml:space="preserve">滑川市北野</t>
    </r>
    <r>
      <rPr>
        <sz val="10"/>
        <rFont val="ＭＳ Ｐゴシック"/>
        <family val="3"/>
        <charset val="128"/>
      </rPr>
      <t xml:space="preserve">205-3</t>
    </r>
  </si>
  <si>
    <t xml:space="preserve">北野</t>
  </si>
  <si>
    <r>
      <rPr>
        <sz val="10"/>
        <rFont val="Noto Sans"/>
        <family val="2"/>
      </rPr>
      <t xml:space="preserve">南砺市高瀬</t>
    </r>
    <r>
      <rPr>
        <sz val="10"/>
        <rFont val="ＭＳ Ｐゴシック"/>
        <family val="3"/>
        <charset val="128"/>
      </rPr>
      <t xml:space="preserve">669-5</t>
    </r>
  </si>
  <si>
    <t xml:space="preserve">高瀬</t>
  </si>
  <si>
    <r>
      <rPr>
        <sz val="10"/>
        <rFont val="Noto Sans"/>
        <family val="2"/>
      </rPr>
      <t xml:space="preserve">高岡市上北島</t>
    </r>
    <r>
      <rPr>
        <sz val="10"/>
        <rFont val="ＭＳ Ｐゴシック"/>
        <family val="3"/>
        <charset val="128"/>
      </rPr>
      <t xml:space="preserve">180-2</t>
    </r>
  </si>
  <si>
    <t xml:space="preserve">上北島</t>
  </si>
  <si>
    <t xml:space="preserve">富山県計</t>
  </si>
  <si>
    <t xml:space="preserve">石　川</t>
  </si>
  <si>
    <r>
      <rPr>
        <sz val="10"/>
        <rFont val="Noto Sans"/>
        <family val="2"/>
      </rPr>
      <t xml:space="preserve">白山市倉光西</t>
    </r>
    <r>
      <rPr>
        <sz val="10"/>
        <rFont val="ＭＳ Ｐゴシック"/>
        <family val="3"/>
        <charset val="128"/>
      </rPr>
      <t xml:space="preserve">2-14</t>
    </r>
  </si>
  <si>
    <t xml:space="preserve">松任</t>
  </si>
  <si>
    <r>
      <rPr>
        <sz val="10"/>
        <rFont val="Noto Sans"/>
        <family val="2"/>
      </rPr>
      <t xml:space="preserve">かほく市七窪ヲ</t>
    </r>
    <r>
      <rPr>
        <sz val="10"/>
        <rFont val="ＭＳ Ｐゴシック"/>
        <family val="3"/>
        <charset val="128"/>
      </rPr>
      <t xml:space="preserve">82-2</t>
    </r>
  </si>
  <si>
    <t xml:space="preserve">宇ノ気</t>
  </si>
  <si>
    <r>
      <rPr>
        <sz val="10"/>
        <rFont val="Noto Sans"/>
        <family val="2"/>
      </rPr>
      <t xml:space="preserve">小松市木場町癸</t>
    </r>
    <r>
      <rPr>
        <sz val="10"/>
        <rFont val="ＭＳ Ｐゴシック"/>
        <family val="3"/>
        <charset val="128"/>
      </rPr>
      <t xml:space="preserve">5</t>
    </r>
  </si>
  <si>
    <t xml:space="preserve">小松</t>
  </si>
  <si>
    <r>
      <rPr>
        <sz val="10"/>
        <rFont val="Noto Sans"/>
        <family val="2"/>
      </rPr>
      <t xml:space="preserve">石川郡野々市町字三納</t>
    </r>
    <r>
      <rPr>
        <sz val="10"/>
        <rFont val="ＭＳ Ｐゴシック"/>
        <family val="3"/>
        <charset val="128"/>
      </rPr>
      <t xml:space="preserve">382-1</t>
    </r>
  </si>
  <si>
    <t xml:space="preserve">野々市</t>
  </si>
  <si>
    <r>
      <rPr>
        <sz val="10"/>
        <rFont val="Noto Sans"/>
        <family val="2"/>
      </rPr>
      <t xml:space="preserve">羽咋市御坊山町</t>
    </r>
    <r>
      <rPr>
        <sz val="10"/>
        <rFont val="ＭＳ Ｐゴシック"/>
        <family val="3"/>
        <charset val="128"/>
      </rPr>
      <t xml:space="preserve">12-1</t>
    </r>
  </si>
  <si>
    <t xml:space="preserve">羽咋</t>
  </si>
  <si>
    <r>
      <rPr>
        <sz val="10"/>
        <rFont val="Noto Sans"/>
        <family val="2"/>
      </rPr>
      <t xml:space="preserve">加賀市作見町カ</t>
    </r>
    <r>
      <rPr>
        <sz val="10"/>
        <rFont val="ＭＳ Ｐゴシック"/>
        <family val="3"/>
        <charset val="128"/>
      </rPr>
      <t xml:space="preserve">154-2</t>
    </r>
  </si>
  <si>
    <t xml:space="preserve">作見</t>
  </si>
  <si>
    <r>
      <rPr>
        <sz val="10"/>
        <rFont val="Noto Sans"/>
        <family val="2"/>
      </rPr>
      <t xml:space="preserve">能美市中町ソ</t>
    </r>
    <r>
      <rPr>
        <sz val="10"/>
        <rFont val="ＭＳ Ｐゴシック"/>
        <family val="3"/>
        <charset val="128"/>
      </rPr>
      <t xml:space="preserve">60-15</t>
    </r>
  </si>
  <si>
    <t xml:space="preserve">根上</t>
  </si>
  <si>
    <r>
      <rPr>
        <sz val="10"/>
        <rFont val="Noto Sans"/>
        <family val="2"/>
      </rPr>
      <t xml:space="preserve">河北郡津幡町清水ヘ</t>
    </r>
    <r>
      <rPr>
        <sz val="10"/>
        <rFont val="ＭＳ Ｐゴシック"/>
        <family val="3"/>
        <charset val="128"/>
      </rPr>
      <t xml:space="preserve">510-2</t>
    </r>
  </si>
  <si>
    <t xml:space="preserve">津幡</t>
  </si>
  <si>
    <r>
      <rPr>
        <sz val="10"/>
        <rFont val="Noto Sans"/>
        <family val="2"/>
      </rPr>
      <t xml:space="preserve">七尾市舟尾町ら部</t>
    </r>
    <r>
      <rPr>
        <sz val="10"/>
        <rFont val="ＭＳ Ｐゴシック"/>
        <family val="3"/>
        <charset val="128"/>
      </rPr>
      <t xml:space="preserve">24</t>
    </r>
  </si>
  <si>
    <t xml:space="preserve">田鶴浜</t>
  </si>
  <si>
    <r>
      <rPr>
        <sz val="10"/>
        <rFont val="Noto Sans"/>
        <family val="2"/>
      </rPr>
      <t xml:space="preserve">小松市西軽海町</t>
    </r>
    <r>
      <rPr>
        <sz val="10"/>
        <rFont val="ＭＳ Ｐゴシック"/>
        <family val="3"/>
        <charset val="128"/>
      </rPr>
      <t xml:space="preserve">1-3</t>
    </r>
  </si>
  <si>
    <t xml:space="preserve">軽海</t>
  </si>
  <si>
    <r>
      <rPr>
        <sz val="10"/>
        <rFont val="Noto Sans"/>
        <family val="2"/>
      </rPr>
      <t xml:space="preserve">能美市大成町ワ</t>
    </r>
    <r>
      <rPr>
        <sz val="10"/>
        <rFont val="ＭＳ Ｐゴシック"/>
        <family val="3"/>
        <charset val="128"/>
      </rPr>
      <t xml:space="preserve">130</t>
    </r>
  </si>
  <si>
    <t xml:space="preserve">根上第二</t>
  </si>
  <si>
    <r>
      <rPr>
        <sz val="10"/>
        <rFont val="Noto Sans"/>
        <family val="2"/>
      </rPr>
      <t xml:space="preserve">加賀市大聖寺三ｯ町錦城ヶ丘</t>
    </r>
    <r>
      <rPr>
        <sz val="10"/>
        <rFont val="ＭＳ Ｐゴシック"/>
        <family val="3"/>
        <charset val="128"/>
      </rPr>
      <t xml:space="preserve">38</t>
    </r>
  </si>
  <si>
    <t xml:space="preserve">大聖寺</t>
  </si>
  <si>
    <r>
      <rPr>
        <sz val="10"/>
        <rFont val="Noto Sans"/>
        <family val="2"/>
      </rPr>
      <t xml:space="preserve">加賀市梶井町ケ</t>
    </r>
    <r>
      <rPr>
        <sz val="10"/>
        <rFont val="ＭＳ Ｐゴシック"/>
        <family val="3"/>
        <charset val="128"/>
      </rPr>
      <t xml:space="preserve">1-2</t>
    </r>
  </si>
  <si>
    <t xml:space="preserve">動橋</t>
  </si>
  <si>
    <r>
      <rPr>
        <sz val="10"/>
        <rFont val="Noto Sans"/>
        <family val="2"/>
      </rPr>
      <t xml:space="preserve">羽咋郡宝達志水町子浦甲</t>
    </r>
    <r>
      <rPr>
        <sz val="10"/>
        <rFont val="ＭＳ Ｐゴシック"/>
        <family val="3"/>
        <charset val="128"/>
      </rPr>
      <t xml:space="preserve">22-2</t>
    </r>
  </si>
  <si>
    <t xml:space="preserve">志雄</t>
  </si>
  <si>
    <r>
      <rPr>
        <sz val="10"/>
        <rFont val="Noto Sans"/>
        <family val="2"/>
      </rPr>
      <t xml:space="preserve">加賀市山中温泉塚谷町</t>
    </r>
    <r>
      <rPr>
        <sz val="10"/>
        <rFont val="ＭＳ Ｐゴシック"/>
        <family val="3"/>
        <charset val="128"/>
      </rPr>
      <t xml:space="preserve">2-79</t>
    </r>
  </si>
  <si>
    <t xml:space="preserve">塚谷</t>
  </si>
  <si>
    <r>
      <rPr>
        <sz val="10"/>
        <rFont val="Noto Sans"/>
        <family val="2"/>
      </rPr>
      <t xml:space="preserve">羽咋郡志賀町高浜町ヤ</t>
    </r>
    <r>
      <rPr>
        <sz val="10"/>
        <rFont val="ＭＳ Ｐゴシック"/>
        <family val="3"/>
        <charset val="128"/>
      </rPr>
      <t xml:space="preserve">230-1</t>
    </r>
  </si>
  <si>
    <t xml:space="preserve">志賀</t>
  </si>
  <si>
    <r>
      <rPr>
        <sz val="10"/>
        <rFont val="Noto Sans"/>
        <family val="2"/>
      </rPr>
      <t xml:space="preserve">能美市岩内町イ</t>
    </r>
    <r>
      <rPr>
        <sz val="10"/>
        <rFont val="ＭＳ Ｐゴシック"/>
        <family val="3"/>
        <charset val="128"/>
      </rPr>
      <t xml:space="preserve">164-3</t>
    </r>
  </si>
  <si>
    <t xml:space="preserve">岩内</t>
  </si>
  <si>
    <r>
      <rPr>
        <sz val="10"/>
        <rFont val="Noto Sans"/>
        <family val="2"/>
      </rPr>
      <t xml:space="preserve">加賀市湖城町</t>
    </r>
    <r>
      <rPr>
        <sz val="10"/>
        <rFont val="ＭＳ Ｐゴシック"/>
        <family val="3"/>
        <charset val="128"/>
      </rPr>
      <t xml:space="preserve">2-275</t>
    </r>
  </si>
  <si>
    <t xml:space="preserve">片山津</t>
  </si>
  <si>
    <r>
      <rPr>
        <sz val="10"/>
        <rFont val="Noto Sans"/>
        <family val="2"/>
      </rPr>
      <t xml:space="preserve">小松市下粟津町ア</t>
    </r>
    <r>
      <rPr>
        <sz val="10"/>
        <rFont val="ＭＳ Ｐゴシック"/>
        <family val="3"/>
        <charset val="128"/>
      </rPr>
      <t xml:space="preserve">116-5</t>
    </r>
  </si>
  <si>
    <t xml:space="preserve">小松第二</t>
  </si>
  <si>
    <r>
      <rPr>
        <sz val="10"/>
        <rFont val="Noto Sans"/>
        <family val="2"/>
      </rPr>
      <t xml:space="preserve">加賀市山代温泉大和町</t>
    </r>
    <r>
      <rPr>
        <sz val="10"/>
        <rFont val="ＭＳ Ｐゴシック"/>
        <family val="3"/>
        <charset val="128"/>
      </rPr>
      <t xml:space="preserve">334</t>
    </r>
  </si>
  <si>
    <t xml:space="preserve">山代</t>
  </si>
  <si>
    <r>
      <rPr>
        <sz val="10"/>
        <rFont val="Noto Sans"/>
        <family val="2"/>
      </rPr>
      <t xml:space="preserve">珠洲市上戸町北方</t>
    </r>
    <r>
      <rPr>
        <sz val="10"/>
        <rFont val="ＭＳ Ｐゴシック"/>
        <family val="3"/>
        <charset val="128"/>
      </rPr>
      <t xml:space="preserve">27-47-2</t>
    </r>
  </si>
  <si>
    <t xml:space="preserve">珠洲</t>
  </si>
  <si>
    <r>
      <rPr>
        <sz val="10"/>
        <rFont val="Noto Sans"/>
        <family val="2"/>
      </rPr>
      <t xml:space="preserve">鳳珠郡能登町字布浦拓</t>
    </r>
    <r>
      <rPr>
        <sz val="10"/>
        <rFont val="ＭＳ Ｐゴシック"/>
        <family val="3"/>
        <charset val="128"/>
      </rPr>
      <t xml:space="preserve">4-6</t>
    </r>
  </si>
  <si>
    <t xml:space="preserve">内浦</t>
  </si>
  <si>
    <r>
      <rPr>
        <sz val="10"/>
        <rFont val="Noto Sans"/>
        <family val="2"/>
      </rPr>
      <t xml:space="preserve">かほく市宇気</t>
    </r>
    <r>
      <rPr>
        <sz val="10"/>
        <rFont val="ＭＳ Ｐゴシック"/>
        <family val="3"/>
        <charset val="128"/>
      </rPr>
      <t xml:space="preserve">1-12-58</t>
    </r>
  </si>
  <si>
    <t xml:space="preserve">宇ノ気第二</t>
  </si>
  <si>
    <r>
      <rPr>
        <sz val="10"/>
        <rFont val="Noto Sans"/>
        <family val="2"/>
      </rPr>
      <t xml:space="preserve">白山市鹿島町ﾛ</t>
    </r>
    <r>
      <rPr>
        <sz val="10"/>
        <rFont val="ＭＳ Ｐゴシック"/>
        <family val="3"/>
        <charset val="128"/>
      </rPr>
      <t xml:space="preserve">100-5</t>
    </r>
  </si>
  <si>
    <t xml:space="preserve">美川</t>
  </si>
  <si>
    <r>
      <rPr>
        <sz val="10"/>
        <rFont val="Noto Sans"/>
        <family val="2"/>
      </rPr>
      <t xml:space="preserve">羽咋市島出町上</t>
    </r>
    <r>
      <rPr>
        <sz val="10"/>
        <rFont val="ＭＳ Ｐゴシック"/>
        <family val="3"/>
        <charset val="128"/>
      </rPr>
      <t xml:space="preserve">2-35</t>
    </r>
  </si>
  <si>
    <t xml:space="preserve">羽咋島出</t>
  </si>
  <si>
    <r>
      <rPr>
        <sz val="10"/>
        <rFont val="Noto Sans"/>
        <family val="2"/>
      </rPr>
      <t xml:space="preserve">能美郡川北町字土室い</t>
    </r>
    <r>
      <rPr>
        <sz val="10"/>
        <rFont val="ＭＳ Ｐゴシック"/>
        <family val="3"/>
        <charset val="128"/>
      </rPr>
      <t xml:space="preserve">84-1</t>
    </r>
  </si>
  <si>
    <t xml:space="preserve">川北</t>
  </si>
  <si>
    <r>
      <rPr>
        <sz val="10"/>
        <rFont val="Noto Sans"/>
        <family val="2"/>
      </rPr>
      <t xml:space="preserve">羽咋郡宝達志水町今浜へ</t>
    </r>
    <r>
      <rPr>
        <sz val="10"/>
        <rFont val="ＭＳ Ｐゴシック"/>
        <family val="3"/>
        <charset val="128"/>
      </rPr>
      <t xml:space="preserve">380-3</t>
    </r>
  </si>
  <si>
    <t xml:space="preserve">押水</t>
  </si>
  <si>
    <r>
      <rPr>
        <sz val="10"/>
        <rFont val="Noto Sans"/>
        <family val="2"/>
      </rPr>
      <t xml:space="preserve">加賀市山中温泉菅谷町ニ</t>
    </r>
    <r>
      <rPr>
        <sz val="10"/>
        <rFont val="ＭＳ Ｐゴシック"/>
        <family val="3"/>
        <charset val="128"/>
      </rPr>
      <t xml:space="preserve">130-1</t>
    </r>
  </si>
  <si>
    <t xml:space="preserve">菅谷</t>
  </si>
  <si>
    <r>
      <rPr>
        <sz val="10"/>
        <rFont val="Noto Sans"/>
        <family val="2"/>
      </rPr>
      <t xml:space="preserve">鹿島郡中能登町二宮あおば台</t>
    </r>
    <r>
      <rPr>
        <sz val="10"/>
        <rFont val="ＭＳ Ｐゴシック"/>
        <family val="3"/>
        <charset val="128"/>
      </rPr>
      <t xml:space="preserve">80-1</t>
    </r>
  </si>
  <si>
    <r>
      <rPr>
        <sz val="10"/>
        <rFont val="Noto Sans"/>
        <family val="2"/>
      </rPr>
      <t xml:space="preserve">羽咋郡志賀町字直海ね</t>
    </r>
    <r>
      <rPr>
        <sz val="10"/>
        <rFont val="ＭＳ Ｐゴシック"/>
        <family val="3"/>
        <charset val="128"/>
      </rPr>
      <t xml:space="preserve">33-1</t>
    </r>
  </si>
  <si>
    <t xml:space="preserve">直海</t>
  </si>
  <si>
    <r>
      <rPr>
        <sz val="10"/>
        <rFont val="Noto Sans"/>
        <family val="2"/>
      </rPr>
      <t xml:space="preserve">七尾市石崎町香島</t>
    </r>
    <r>
      <rPr>
        <sz val="10"/>
        <rFont val="ＭＳ Ｐゴシック"/>
        <family val="3"/>
        <charset val="128"/>
      </rPr>
      <t xml:space="preserve">3-76</t>
    </r>
  </si>
  <si>
    <t xml:space="preserve">七尾</t>
  </si>
  <si>
    <r>
      <rPr>
        <sz val="10"/>
        <rFont val="Noto Sans"/>
        <family val="2"/>
      </rPr>
      <t xml:space="preserve">金沢市上荒屋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9</t>
    </r>
  </si>
  <si>
    <t xml:space="preserve">金沢</t>
  </si>
  <si>
    <r>
      <rPr>
        <sz val="10"/>
        <rFont val="Noto Sans"/>
        <family val="2"/>
      </rPr>
      <t xml:space="preserve">かほく市高松ノ</t>
    </r>
    <r>
      <rPr>
        <sz val="10"/>
        <rFont val="ＭＳ Ｐゴシック"/>
        <family val="3"/>
        <charset val="128"/>
      </rPr>
      <t xml:space="preserve">35-4</t>
    </r>
  </si>
  <si>
    <t xml:space="preserve">高松</t>
  </si>
  <si>
    <r>
      <rPr>
        <sz val="10"/>
        <rFont val="Noto Sans"/>
        <family val="2"/>
      </rPr>
      <t xml:space="preserve">七尾市中島町浜田耕部</t>
    </r>
    <r>
      <rPr>
        <sz val="10"/>
        <rFont val="ＭＳ Ｐゴシック"/>
        <family val="3"/>
        <charset val="128"/>
      </rPr>
      <t xml:space="preserve">117-4</t>
    </r>
  </si>
  <si>
    <t xml:space="preserve">能登中島</t>
  </si>
  <si>
    <r>
      <rPr>
        <sz val="10"/>
        <rFont val="Noto Sans"/>
        <family val="2"/>
      </rPr>
      <t xml:space="preserve">七尾市能登島向田町馬附谷内</t>
    </r>
    <r>
      <rPr>
        <sz val="10"/>
        <rFont val="ＭＳ Ｐゴシック"/>
        <family val="3"/>
        <charset val="128"/>
      </rPr>
      <t xml:space="preserve">5-5</t>
    </r>
  </si>
  <si>
    <t xml:space="preserve">能登島</t>
  </si>
  <si>
    <r>
      <rPr>
        <sz val="10"/>
        <rFont val="Noto Sans"/>
        <family val="2"/>
      </rPr>
      <t xml:space="preserve">白山市成町</t>
    </r>
    <r>
      <rPr>
        <sz val="10"/>
        <rFont val="ＭＳ Ｐゴシック"/>
        <family val="3"/>
        <charset val="128"/>
      </rPr>
      <t xml:space="preserve">1305-2</t>
    </r>
  </si>
  <si>
    <t xml:space="preserve">成町</t>
  </si>
  <si>
    <t xml:space="preserve">石川県計</t>
  </si>
  <si>
    <t xml:space="preserve">福　井</t>
  </si>
  <si>
    <r>
      <rPr>
        <sz val="10"/>
        <rFont val="Noto Sans"/>
        <family val="2"/>
      </rPr>
      <t xml:space="preserve">福井市下荒井町</t>
    </r>
    <r>
      <rPr>
        <sz val="10"/>
        <rFont val="ＭＳ Ｐゴシック"/>
        <family val="3"/>
        <charset val="128"/>
      </rPr>
      <t xml:space="preserve">13-101</t>
    </r>
  </si>
  <si>
    <t xml:space="preserve">福井</t>
  </si>
  <si>
    <r>
      <rPr>
        <sz val="10"/>
        <rFont val="Noto Sans"/>
        <family val="2"/>
      </rPr>
      <t xml:space="preserve">鯖江市神中町</t>
    </r>
    <r>
      <rPr>
        <sz val="10"/>
        <rFont val="ＭＳ Ｐゴシック"/>
        <family val="3"/>
        <charset val="128"/>
      </rPr>
      <t xml:space="preserve">3-7-15</t>
    </r>
  </si>
  <si>
    <t xml:space="preserve">鯖江</t>
  </si>
  <si>
    <r>
      <rPr>
        <sz val="10"/>
        <rFont val="Noto Sans"/>
        <family val="2"/>
      </rPr>
      <t xml:space="preserve">敦賀市新和町</t>
    </r>
    <r>
      <rPr>
        <sz val="10"/>
        <rFont val="ＭＳ Ｐゴシック"/>
        <family val="3"/>
        <charset val="128"/>
      </rPr>
      <t xml:space="preserve">1-7</t>
    </r>
  </si>
  <si>
    <t xml:space="preserve">和久野</t>
  </si>
  <si>
    <r>
      <rPr>
        <sz val="10"/>
        <rFont val="Noto Sans"/>
        <family val="2"/>
      </rPr>
      <t xml:space="preserve">坂井市丸岡町寅国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27</t>
    </r>
  </si>
  <si>
    <t xml:space="preserve">丸岡</t>
  </si>
  <si>
    <r>
      <rPr>
        <sz val="10"/>
        <rFont val="Noto Sans"/>
        <family val="2"/>
      </rPr>
      <t xml:space="preserve">勝山市旭毛屋町</t>
    </r>
    <r>
      <rPr>
        <sz val="10"/>
        <rFont val="ＭＳ Ｐゴシック"/>
        <family val="3"/>
        <charset val="128"/>
      </rPr>
      <t xml:space="preserve">3413</t>
    </r>
  </si>
  <si>
    <t xml:space="preserve">下毛屋</t>
  </si>
  <si>
    <r>
      <rPr>
        <sz val="10"/>
        <rFont val="Noto Sans"/>
        <family val="2"/>
      </rPr>
      <t xml:space="preserve">越前市富士見ヶ丘</t>
    </r>
    <r>
      <rPr>
        <sz val="10"/>
        <rFont val="ＭＳ Ｐゴシック"/>
        <family val="3"/>
        <charset val="128"/>
      </rPr>
      <t xml:space="preserve">1-5-5</t>
    </r>
  </si>
  <si>
    <t xml:space="preserve">行松</t>
  </si>
  <si>
    <r>
      <rPr>
        <sz val="10"/>
        <rFont val="Noto Sans"/>
        <family val="2"/>
      </rPr>
      <t xml:space="preserve">あわら市花乃杜</t>
    </r>
    <r>
      <rPr>
        <sz val="10"/>
        <rFont val="ＭＳ Ｐゴシック"/>
        <family val="3"/>
        <charset val="128"/>
      </rPr>
      <t xml:space="preserve">1-27</t>
    </r>
  </si>
  <si>
    <t xml:space="preserve">北金津</t>
  </si>
  <si>
    <r>
      <rPr>
        <sz val="10"/>
        <rFont val="Noto Sans"/>
        <family val="2"/>
      </rPr>
      <t xml:space="preserve">小浜市生守第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36</t>
    </r>
  </si>
  <si>
    <t xml:space="preserve">生守</t>
  </si>
  <si>
    <r>
      <rPr>
        <sz val="10"/>
        <rFont val="Noto Sans"/>
        <family val="2"/>
      </rPr>
      <t xml:space="preserve">敦賀市藤ヶ丘町</t>
    </r>
    <r>
      <rPr>
        <sz val="10"/>
        <rFont val="ＭＳ Ｐゴシック"/>
        <family val="3"/>
        <charset val="128"/>
      </rPr>
      <t xml:space="preserve">1-16</t>
    </r>
  </si>
  <si>
    <t xml:space="preserve">余座</t>
  </si>
  <si>
    <r>
      <rPr>
        <sz val="10"/>
        <rFont val="Noto Sans"/>
        <family val="2"/>
      </rPr>
      <t xml:space="preserve">越前市国高</t>
    </r>
    <r>
      <rPr>
        <sz val="10"/>
        <rFont val="ＭＳ Ｐゴシック"/>
        <family val="3"/>
        <charset val="128"/>
      </rPr>
      <t xml:space="preserve">3-14-6-1</t>
    </r>
  </si>
  <si>
    <t xml:space="preserve">村国</t>
  </si>
  <si>
    <r>
      <rPr>
        <sz val="10"/>
        <rFont val="Noto Sans"/>
        <family val="2"/>
      </rPr>
      <t xml:space="preserve">坂井市三国町宿第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0-3</t>
    </r>
  </si>
  <si>
    <t xml:space="preserve">広野</t>
  </si>
  <si>
    <r>
      <rPr>
        <sz val="10"/>
        <rFont val="Noto Sans"/>
        <family val="2"/>
      </rPr>
      <t xml:space="preserve">敦賀市東洋町</t>
    </r>
    <r>
      <rPr>
        <sz val="10"/>
        <rFont val="ＭＳ Ｐゴシック"/>
        <family val="3"/>
        <charset val="128"/>
      </rPr>
      <t xml:space="preserve">7</t>
    </r>
  </si>
  <si>
    <t xml:space="preserve">津内</t>
  </si>
  <si>
    <r>
      <rPr>
        <sz val="10"/>
        <rFont val="Noto Sans"/>
        <family val="2"/>
      </rPr>
      <t xml:space="preserve">小浜市生守第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35-3</t>
    </r>
  </si>
  <si>
    <t xml:space="preserve">生守第二</t>
  </si>
  <si>
    <r>
      <rPr>
        <sz val="10"/>
        <rFont val="Noto Sans"/>
        <family val="2"/>
      </rPr>
      <t xml:space="preserve">南条郡南越前町牧谷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7-3</t>
    </r>
  </si>
  <si>
    <t xml:space="preserve">南条</t>
  </si>
  <si>
    <r>
      <rPr>
        <sz val="10"/>
        <rFont val="Noto Sans"/>
        <family val="2"/>
      </rPr>
      <t xml:space="preserve">坂井市春江町田端第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1-4</t>
    </r>
  </si>
  <si>
    <t xml:space="preserve">春江</t>
  </si>
  <si>
    <r>
      <rPr>
        <sz val="10"/>
        <rFont val="Noto Sans"/>
        <family val="2"/>
      </rPr>
      <t xml:space="preserve">越前市大塩町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8-5</t>
    </r>
  </si>
  <si>
    <t xml:space="preserve">王子保</t>
  </si>
  <si>
    <r>
      <rPr>
        <sz val="10"/>
        <rFont val="Noto Sans"/>
        <family val="2"/>
      </rPr>
      <t xml:space="preserve">坂井市三国町運動公園</t>
    </r>
    <r>
      <rPr>
        <sz val="10"/>
        <rFont val="ＭＳ Ｐゴシック"/>
        <family val="3"/>
        <charset val="128"/>
      </rPr>
      <t xml:space="preserve">2-13</t>
    </r>
  </si>
  <si>
    <t xml:space="preserve">三国</t>
  </si>
  <si>
    <r>
      <rPr>
        <sz val="10"/>
        <rFont val="Noto Sans"/>
        <family val="2"/>
      </rPr>
      <t xml:space="preserve">越前市野岡町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-3</t>
    </r>
  </si>
  <si>
    <t xml:space="preserve">今立</t>
  </si>
  <si>
    <r>
      <rPr>
        <sz val="10"/>
        <rFont val="Noto Sans"/>
        <family val="2"/>
      </rPr>
      <t xml:space="preserve">大野市国時町</t>
    </r>
    <r>
      <rPr>
        <sz val="10"/>
        <rFont val="ＭＳ Ｐゴシック"/>
        <family val="3"/>
        <charset val="128"/>
      </rPr>
      <t xml:space="preserve">701</t>
    </r>
  </si>
  <si>
    <r>
      <rPr>
        <sz val="10"/>
        <rFont val="Noto Sans"/>
        <family val="2"/>
      </rPr>
      <t xml:space="preserve">あわら市花乃杜</t>
    </r>
    <r>
      <rPr>
        <sz val="10"/>
        <rFont val="ＭＳ Ｐゴシック"/>
        <family val="3"/>
        <charset val="128"/>
      </rPr>
      <t xml:space="preserve">4-18</t>
    </r>
  </si>
  <si>
    <t xml:space="preserve">金津</t>
  </si>
  <si>
    <r>
      <rPr>
        <sz val="10"/>
        <rFont val="Noto Sans"/>
        <family val="2"/>
      </rPr>
      <t xml:space="preserve">あわら市井江葭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7-3</t>
    </r>
  </si>
  <si>
    <t xml:space="preserve">芦原</t>
  </si>
  <si>
    <r>
      <rPr>
        <sz val="10"/>
        <rFont val="Noto Sans"/>
        <family val="2"/>
      </rPr>
      <t xml:space="preserve">丹生郡越前町気比庄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7-1</t>
    </r>
  </si>
  <si>
    <t xml:space="preserve">朝日</t>
  </si>
  <si>
    <r>
      <rPr>
        <sz val="10"/>
        <rFont val="Noto Sans"/>
        <family val="2"/>
      </rPr>
      <t xml:space="preserve">勝山市鹿谷町志田字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26-1</t>
    </r>
  </si>
  <si>
    <t xml:space="preserve">鹿谷</t>
  </si>
  <si>
    <t xml:space="preserve">福井県計</t>
  </si>
  <si>
    <t xml:space="preserve">岐　阜</t>
  </si>
  <si>
    <r>
      <rPr>
        <sz val="10"/>
        <rFont val="Noto Sans"/>
        <family val="2"/>
      </rPr>
      <t xml:space="preserve">岐阜市曽我屋</t>
    </r>
    <r>
      <rPr>
        <sz val="10"/>
        <rFont val="ＭＳ Ｐゴシック"/>
        <family val="3"/>
        <charset val="128"/>
      </rPr>
      <t xml:space="preserve">665-4</t>
    </r>
  </si>
  <si>
    <t xml:space="preserve">曽我屋</t>
  </si>
  <si>
    <r>
      <rPr>
        <sz val="10"/>
        <rFont val="Noto Sans"/>
        <family val="2"/>
      </rPr>
      <t xml:space="preserve">各務原市金属団地</t>
    </r>
    <r>
      <rPr>
        <sz val="10"/>
        <rFont val="ＭＳ Ｐゴシック"/>
        <family val="3"/>
        <charset val="128"/>
      </rPr>
      <t xml:space="preserve">130</t>
    </r>
  </si>
  <si>
    <t xml:space="preserve">各務原</t>
  </si>
  <si>
    <r>
      <rPr>
        <sz val="10"/>
        <rFont val="Noto Sans"/>
        <family val="2"/>
      </rPr>
      <t xml:space="preserve">瑞穂市別府</t>
    </r>
    <r>
      <rPr>
        <sz val="10"/>
        <rFont val="ＭＳ Ｐゴシック"/>
        <family val="3"/>
        <charset val="128"/>
      </rPr>
      <t xml:space="preserve">2258</t>
    </r>
  </si>
  <si>
    <t xml:space="preserve">穂積</t>
  </si>
  <si>
    <r>
      <rPr>
        <sz val="10"/>
        <rFont val="Noto Sans"/>
        <family val="2"/>
      </rPr>
      <t xml:space="preserve">大垣市新開町</t>
    </r>
    <r>
      <rPr>
        <sz val="10"/>
        <rFont val="ＭＳ Ｐゴシック"/>
        <family val="3"/>
        <charset val="128"/>
      </rPr>
      <t xml:space="preserve">1221</t>
    </r>
  </si>
  <si>
    <t xml:space="preserve">新開</t>
  </si>
  <si>
    <r>
      <rPr>
        <sz val="10"/>
        <rFont val="Noto Sans"/>
        <family val="2"/>
      </rPr>
      <t xml:space="preserve">不破郡垂井町</t>
    </r>
    <r>
      <rPr>
        <sz val="10"/>
        <rFont val="ＭＳ Ｐゴシック"/>
        <family val="3"/>
        <charset val="128"/>
      </rPr>
      <t xml:space="preserve">2116-1</t>
    </r>
  </si>
  <si>
    <t xml:space="preserve">垂井</t>
  </si>
  <si>
    <r>
      <rPr>
        <sz val="10"/>
        <rFont val="Noto Sans"/>
        <family val="2"/>
      </rPr>
      <t xml:space="preserve">多治見市滝呂町</t>
    </r>
    <r>
      <rPr>
        <sz val="10"/>
        <rFont val="ＭＳ Ｐゴシック"/>
        <family val="3"/>
        <charset val="128"/>
      </rPr>
      <t xml:space="preserve">9-3</t>
    </r>
  </si>
  <si>
    <t xml:space="preserve">滝呂</t>
  </si>
  <si>
    <r>
      <rPr>
        <sz val="10"/>
        <rFont val="Noto Sans"/>
        <family val="2"/>
      </rPr>
      <t xml:space="preserve">土岐市泉町定林寺</t>
    </r>
    <r>
      <rPr>
        <sz val="10"/>
        <rFont val="ＭＳ Ｐゴシック"/>
        <family val="3"/>
        <charset val="128"/>
      </rPr>
      <t xml:space="preserve">826-8</t>
    </r>
  </si>
  <si>
    <t xml:space="preserve">泉</t>
  </si>
  <si>
    <r>
      <rPr>
        <sz val="10"/>
        <rFont val="Noto Sans"/>
        <family val="2"/>
      </rPr>
      <t xml:space="preserve">土岐市駄知町</t>
    </r>
    <r>
      <rPr>
        <sz val="10"/>
        <rFont val="ＭＳ Ｐゴシック"/>
        <family val="3"/>
        <charset val="128"/>
      </rPr>
      <t xml:space="preserve">893-7</t>
    </r>
  </si>
  <si>
    <t xml:space="preserve">駄知</t>
  </si>
  <si>
    <r>
      <rPr>
        <sz val="10"/>
        <rFont val="Noto Sans"/>
        <family val="2"/>
      </rPr>
      <t xml:space="preserve">羽島郡笠松町長池</t>
    </r>
    <r>
      <rPr>
        <sz val="10"/>
        <rFont val="ＭＳ Ｐゴシック"/>
        <family val="3"/>
        <charset val="128"/>
      </rPr>
      <t xml:space="preserve">387</t>
    </r>
  </si>
  <si>
    <t xml:space="preserve">笠松</t>
  </si>
  <si>
    <r>
      <rPr>
        <sz val="10"/>
        <rFont val="Noto Sans"/>
        <family val="2"/>
      </rPr>
      <t xml:space="preserve">瑞浪市陶町水上</t>
    </r>
    <r>
      <rPr>
        <sz val="10"/>
        <rFont val="ＭＳ Ｐゴシック"/>
        <family val="3"/>
        <charset val="128"/>
      </rPr>
      <t xml:space="preserve">669-3</t>
    </r>
  </si>
  <si>
    <t xml:space="preserve">陶町</t>
  </si>
  <si>
    <r>
      <rPr>
        <sz val="10"/>
        <rFont val="Noto Sans"/>
        <family val="2"/>
      </rPr>
      <t xml:space="preserve">美濃加茂市川合町</t>
    </r>
    <r>
      <rPr>
        <sz val="10"/>
        <rFont val="ＭＳ Ｐゴシック"/>
        <family val="3"/>
        <charset val="128"/>
      </rPr>
      <t xml:space="preserve">4-7-17</t>
    </r>
  </si>
  <si>
    <t xml:space="preserve">美濃加茂</t>
  </si>
  <si>
    <r>
      <rPr>
        <sz val="10"/>
        <rFont val="Noto Sans"/>
        <family val="2"/>
      </rPr>
      <t xml:space="preserve">関市西仙房</t>
    </r>
    <r>
      <rPr>
        <sz val="10"/>
        <rFont val="ＭＳ Ｐゴシック"/>
        <family val="3"/>
        <charset val="128"/>
      </rPr>
      <t xml:space="preserve">5</t>
    </r>
  </si>
  <si>
    <t xml:space="preserve">関</t>
  </si>
  <si>
    <r>
      <rPr>
        <sz val="10"/>
        <rFont val="Noto Sans"/>
        <family val="2"/>
      </rPr>
      <t xml:space="preserve">恵那市大井町</t>
    </r>
    <r>
      <rPr>
        <sz val="10"/>
        <rFont val="ＭＳ Ｐゴシック"/>
        <family val="3"/>
        <charset val="128"/>
      </rPr>
      <t xml:space="preserve">2087-170</t>
    </r>
  </si>
  <si>
    <t xml:space="preserve">恵那</t>
  </si>
  <si>
    <r>
      <rPr>
        <sz val="10"/>
        <rFont val="Noto Sans"/>
        <family val="2"/>
      </rPr>
      <t xml:space="preserve">大垣市入方町</t>
    </r>
    <r>
      <rPr>
        <sz val="10"/>
        <rFont val="ＭＳ Ｐゴシック"/>
        <family val="3"/>
        <charset val="128"/>
      </rPr>
      <t xml:space="preserve">1-3</t>
    </r>
  </si>
  <si>
    <t xml:space="preserve">入方</t>
  </si>
  <si>
    <r>
      <rPr>
        <sz val="10"/>
        <rFont val="Noto Sans"/>
        <family val="2"/>
      </rPr>
      <t xml:space="preserve">羽島市正木町須賀小松</t>
    </r>
    <r>
      <rPr>
        <sz val="10"/>
        <rFont val="ＭＳ Ｐゴシック"/>
        <family val="3"/>
        <charset val="128"/>
      </rPr>
      <t xml:space="preserve">489</t>
    </r>
  </si>
  <si>
    <t xml:space="preserve">羽島</t>
  </si>
  <si>
    <r>
      <rPr>
        <sz val="10"/>
        <rFont val="Noto Sans"/>
        <family val="2"/>
      </rPr>
      <t xml:space="preserve">中津川市手賀野</t>
    </r>
    <r>
      <rPr>
        <sz val="10"/>
        <rFont val="ＭＳ Ｐゴシック"/>
        <family val="3"/>
        <charset val="128"/>
      </rPr>
      <t xml:space="preserve">169-2</t>
    </r>
  </si>
  <si>
    <t xml:space="preserve">中津川</t>
  </si>
  <si>
    <r>
      <rPr>
        <sz val="10"/>
        <rFont val="Noto Sans"/>
        <family val="2"/>
      </rPr>
      <t xml:space="preserve">羽鳥郡岐南町野中</t>
    </r>
    <r>
      <rPr>
        <sz val="10"/>
        <rFont val="ＭＳ Ｐゴシック"/>
        <family val="3"/>
        <charset val="128"/>
      </rPr>
      <t xml:space="preserve">7-112</t>
    </r>
  </si>
  <si>
    <t xml:space="preserve">岐南</t>
  </si>
  <si>
    <r>
      <rPr>
        <sz val="10"/>
        <rFont val="Noto Sans"/>
        <family val="2"/>
      </rPr>
      <t xml:space="preserve">瑞穂市古橋</t>
    </r>
    <r>
      <rPr>
        <sz val="10"/>
        <rFont val="ＭＳ Ｐゴシック"/>
        <family val="3"/>
        <charset val="128"/>
      </rPr>
      <t xml:space="preserve">1429</t>
    </r>
  </si>
  <si>
    <t xml:space="preserve">巣南</t>
  </si>
  <si>
    <r>
      <rPr>
        <sz val="10"/>
        <rFont val="Noto Sans"/>
        <family val="2"/>
      </rPr>
      <t xml:space="preserve">土岐市妻木町欠の下</t>
    </r>
    <r>
      <rPr>
        <sz val="10"/>
        <rFont val="ＭＳ Ｐゴシック"/>
        <family val="3"/>
        <charset val="128"/>
      </rPr>
      <t xml:space="preserve">1478-1</t>
    </r>
  </si>
  <si>
    <t xml:space="preserve">妻木</t>
  </si>
  <si>
    <r>
      <rPr>
        <sz val="10"/>
        <rFont val="Noto Sans"/>
        <family val="2"/>
      </rPr>
      <t xml:space="preserve">山県市高富</t>
    </r>
    <r>
      <rPr>
        <sz val="10"/>
        <rFont val="ＭＳ Ｐゴシック"/>
        <family val="3"/>
        <charset val="128"/>
      </rPr>
      <t xml:space="preserve">987</t>
    </r>
  </si>
  <si>
    <t xml:space="preserve">高富</t>
  </si>
  <si>
    <r>
      <rPr>
        <sz val="10"/>
        <rFont val="Noto Sans"/>
        <family val="2"/>
      </rPr>
      <t xml:space="preserve">美濃市松森</t>
    </r>
    <r>
      <rPr>
        <sz val="10"/>
        <rFont val="ＭＳ Ｐゴシック"/>
        <family val="3"/>
        <charset val="128"/>
      </rPr>
      <t xml:space="preserve">2195</t>
    </r>
  </si>
  <si>
    <t xml:space="preserve">松森</t>
  </si>
  <si>
    <r>
      <rPr>
        <sz val="10"/>
        <rFont val="Noto Sans"/>
        <family val="2"/>
      </rPr>
      <t xml:space="preserve">安八郡神戸町丈六道</t>
    </r>
    <r>
      <rPr>
        <sz val="10"/>
        <rFont val="ＭＳ Ｐゴシック"/>
        <family val="3"/>
        <charset val="128"/>
      </rPr>
      <t xml:space="preserve">607-4</t>
    </r>
  </si>
  <si>
    <t xml:space="preserve">ごうど</t>
  </si>
  <si>
    <r>
      <rPr>
        <sz val="10"/>
        <rFont val="Noto Sans"/>
        <family val="2"/>
      </rPr>
      <t xml:space="preserve">瑞浪市小田町字賀久連</t>
    </r>
    <r>
      <rPr>
        <sz val="10"/>
        <rFont val="ＭＳ Ｐゴシック"/>
        <family val="3"/>
        <charset val="128"/>
      </rPr>
      <t xml:space="preserve">1172</t>
    </r>
  </si>
  <si>
    <t xml:space="preserve">小田</t>
  </si>
  <si>
    <r>
      <rPr>
        <sz val="10"/>
        <rFont val="Noto Sans"/>
        <family val="2"/>
      </rPr>
      <t xml:space="preserve">関市宮河町</t>
    </r>
    <r>
      <rPr>
        <sz val="10"/>
        <rFont val="ＭＳ Ｐゴシック"/>
        <family val="3"/>
        <charset val="128"/>
      </rPr>
      <t xml:space="preserve">2-2</t>
    </r>
  </si>
  <si>
    <t xml:space="preserve">肥田瀬</t>
  </si>
  <si>
    <r>
      <rPr>
        <sz val="10"/>
        <rFont val="Noto Sans"/>
        <family val="2"/>
      </rPr>
      <t xml:space="preserve">不破郡関ヶ原町大字玉</t>
    </r>
    <r>
      <rPr>
        <sz val="10"/>
        <rFont val="ＭＳ Ｐゴシック"/>
        <family val="3"/>
        <charset val="128"/>
      </rPr>
      <t xml:space="preserve">122-6</t>
    </r>
  </si>
  <si>
    <t xml:space="preserve">関ヶ原</t>
  </si>
  <si>
    <r>
      <rPr>
        <sz val="10"/>
        <rFont val="Noto Sans"/>
        <family val="2"/>
      </rPr>
      <t xml:space="preserve">美濃加茂市西町</t>
    </r>
    <r>
      <rPr>
        <sz val="10"/>
        <rFont val="ＭＳ Ｐゴシック"/>
        <family val="3"/>
        <charset val="128"/>
      </rPr>
      <t xml:space="preserve">7-173</t>
    </r>
  </si>
  <si>
    <t xml:space="preserve">境松</t>
  </si>
  <si>
    <r>
      <rPr>
        <sz val="10"/>
        <rFont val="Noto Sans"/>
        <family val="2"/>
      </rPr>
      <t xml:space="preserve">羽島市下中町城屋敷字流</t>
    </r>
    <r>
      <rPr>
        <sz val="10"/>
        <rFont val="ＭＳ Ｐゴシック"/>
        <family val="3"/>
        <charset val="128"/>
      </rPr>
      <t xml:space="preserve">226-1</t>
    </r>
  </si>
  <si>
    <t xml:space="preserve">下中</t>
  </si>
  <si>
    <r>
      <rPr>
        <sz val="10"/>
        <rFont val="Noto Sans"/>
        <family val="2"/>
      </rPr>
      <t xml:space="preserve">関市小屋名薄原</t>
    </r>
    <r>
      <rPr>
        <sz val="10"/>
        <rFont val="ＭＳ Ｐゴシック"/>
        <family val="3"/>
        <charset val="128"/>
      </rPr>
      <t xml:space="preserve">1419-3</t>
    </r>
  </si>
  <si>
    <t xml:space="preserve">小屋名</t>
  </si>
  <si>
    <r>
      <rPr>
        <sz val="10"/>
        <rFont val="Noto Sans"/>
        <family val="2"/>
      </rPr>
      <t xml:space="preserve">中津川市中津川大久後</t>
    </r>
    <r>
      <rPr>
        <sz val="10"/>
        <rFont val="ＭＳ Ｐゴシック"/>
        <family val="3"/>
        <charset val="128"/>
      </rPr>
      <t xml:space="preserve">2447-13</t>
    </r>
  </si>
  <si>
    <t xml:space="preserve">中津川第二</t>
  </si>
  <si>
    <r>
      <rPr>
        <sz val="10"/>
        <rFont val="Noto Sans"/>
        <family val="2"/>
      </rPr>
      <t xml:space="preserve">多治見市旭ヶ丘</t>
    </r>
    <r>
      <rPr>
        <sz val="10"/>
        <rFont val="ＭＳ Ｐゴシック"/>
        <family val="3"/>
        <charset val="128"/>
      </rPr>
      <t xml:space="preserve">10-5</t>
    </r>
  </si>
  <si>
    <t xml:space="preserve">旭ヶ丘</t>
  </si>
  <si>
    <r>
      <rPr>
        <sz val="10"/>
        <rFont val="Noto Sans"/>
        <family val="2"/>
      </rPr>
      <t xml:space="preserve">恵那市長島町永田大洞</t>
    </r>
    <r>
      <rPr>
        <sz val="10"/>
        <rFont val="ＭＳ Ｐゴシック"/>
        <family val="3"/>
        <charset val="128"/>
      </rPr>
      <t xml:space="preserve">373-45</t>
    </r>
  </si>
  <si>
    <t xml:space="preserve">長島</t>
  </si>
  <si>
    <r>
      <rPr>
        <sz val="10"/>
        <rFont val="Noto Sans"/>
        <family val="2"/>
      </rPr>
      <t xml:space="preserve">多治見市笠原町</t>
    </r>
    <r>
      <rPr>
        <sz val="10"/>
        <rFont val="ＭＳ Ｐゴシック"/>
        <family val="3"/>
        <charset val="128"/>
      </rPr>
      <t xml:space="preserve">992-26</t>
    </r>
  </si>
  <si>
    <t xml:space="preserve">笠原</t>
  </si>
  <si>
    <r>
      <rPr>
        <sz val="10"/>
        <rFont val="Noto Sans"/>
        <family val="2"/>
      </rPr>
      <t xml:space="preserve">揖斐郡池田町白鳥</t>
    </r>
    <r>
      <rPr>
        <sz val="10"/>
        <rFont val="ＭＳ Ｐゴシック"/>
        <family val="3"/>
        <charset val="128"/>
      </rPr>
      <t xml:space="preserve">490-3</t>
    </r>
  </si>
  <si>
    <t xml:space="preserve">池田</t>
  </si>
  <si>
    <r>
      <rPr>
        <sz val="10"/>
        <rFont val="Noto Sans"/>
        <family val="2"/>
      </rPr>
      <t xml:space="preserve">安八郡神戸町大字北一色字中島</t>
    </r>
    <r>
      <rPr>
        <sz val="10"/>
        <rFont val="ＭＳ Ｐゴシック"/>
        <family val="3"/>
        <charset val="128"/>
      </rPr>
      <t xml:space="preserve">248-2</t>
    </r>
  </si>
  <si>
    <t xml:space="preserve">ごうど第二</t>
  </si>
  <si>
    <r>
      <rPr>
        <sz val="10"/>
        <rFont val="Noto Sans"/>
        <family val="2"/>
      </rPr>
      <t xml:space="preserve">海津市平田町高田字上流</t>
    </r>
    <r>
      <rPr>
        <sz val="10"/>
        <rFont val="ＭＳ Ｐゴシック"/>
        <family val="3"/>
        <charset val="128"/>
      </rPr>
      <t xml:space="preserve">888-2</t>
    </r>
  </si>
  <si>
    <t xml:space="preserve">上流</t>
  </si>
  <si>
    <r>
      <rPr>
        <sz val="10"/>
        <rFont val="Noto Sans"/>
        <family val="2"/>
      </rPr>
      <t xml:space="preserve">飛騨市古川町杉崎</t>
    </r>
    <r>
      <rPr>
        <sz val="10"/>
        <rFont val="ＭＳ Ｐゴシック"/>
        <family val="3"/>
        <charset val="128"/>
      </rPr>
      <t xml:space="preserve">168-1</t>
    </r>
  </si>
  <si>
    <t xml:space="preserve">古川</t>
  </si>
  <si>
    <r>
      <rPr>
        <sz val="10"/>
        <rFont val="Noto Sans"/>
        <family val="2"/>
      </rPr>
      <t xml:space="preserve">揖斐郡大野町大字瀬古小字辻字中ナタコ</t>
    </r>
    <r>
      <rPr>
        <sz val="10"/>
        <rFont val="ＭＳ Ｐゴシック"/>
        <family val="3"/>
        <charset val="128"/>
      </rPr>
      <t xml:space="preserve">22-1</t>
    </r>
  </si>
  <si>
    <t xml:space="preserve">瀬古</t>
  </si>
  <si>
    <r>
      <rPr>
        <sz val="10"/>
        <rFont val="Noto Sans"/>
        <family val="2"/>
      </rPr>
      <t xml:space="preserve">下呂市少ヶ野字町屋</t>
    </r>
    <r>
      <rPr>
        <sz val="10"/>
        <rFont val="ＭＳ Ｐゴシック"/>
        <family val="3"/>
        <charset val="128"/>
      </rPr>
      <t xml:space="preserve">584-1</t>
    </r>
  </si>
  <si>
    <t xml:space="preserve">少ヶ野</t>
  </si>
  <si>
    <r>
      <rPr>
        <sz val="10"/>
        <rFont val="Noto Sans"/>
        <family val="2"/>
      </rPr>
      <t xml:space="preserve">多治見市笠原町</t>
    </r>
    <r>
      <rPr>
        <sz val="10"/>
        <rFont val="ＭＳ Ｐゴシック"/>
        <family val="3"/>
        <charset val="128"/>
      </rPr>
      <t xml:space="preserve">3986-71</t>
    </r>
  </si>
  <si>
    <t xml:space="preserve">梅平</t>
  </si>
  <si>
    <r>
      <rPr>
        <sz val="10"/>
        <rFont val="Noto Sans"/>
        <family val="2"/>
      </rPr>
      <t xml:space="preserve">関市下有知</t>
    </r>
    <r>
      <rPr>
        <sz val="10"/>
        <rFont val="ＭＳ Ｐゴシック"/>
        <family val="3"/>
        <charset val="128"/>
      </rPr>
      <t xml:space="preserve">1423-4</t>
    </r>
  </si>
  <si>
    <t xml:space="preserve">下有知</t>
  </si>
  <si>
    <r>
      <rPr>
        <sz val="10"/>
        <rFont val="Noto Sans"/>
        <family val="2"/>
      </rPr>
      <t xml:space="preserve">高山市新宮町</t>
    </r>
    <r>
      <rPr>
        <sz val="10"/>
        <rFont val="ＭＳ Ｐゴシック"/>
        <family val="3"/>
        <charset val="128"/>
      </rPr>
      <t xml:space="preserve">1969-3</t>
    </r>
  </si>
  <si>
    <t xml:space="preserve">高山</t>
  </si>
  <si>
    <r>
      <rPr>
        <sz val="10"/>
        <rFont val="Noto Sans"/>
        <family val="2"/>
      </rPr>
      <t xml:space="preserve">土岐市肥田町肥田字杉焼</t>
    </r>
    <r>
      <rPr>
        <sz val="10"/>
        <rFont val="ＭＳ Ｐゴシック"/>
        <family val="3"/>
        <charset val="128"/>
      </rPr>
      <t xml:space="preserve">287-137</t>
    </r>
  </si>
  <si>
    <t xml:space="preserve">杉焼</t>
  </si>
  <si>
    <r>
      <rPr>
        <sz val="10"/>
        <rFont val="Noto Sans"/>
        <family val="2"/>
      </rPr>
      <t xml:space="preserve">恵那市明智町大庭</t>
    </r>
    <r>
      <rPr>
        <sz val="10"/>
        <rFont val="ＭＳ Ｐゴシック"/>
        <family val="3"/>
        <charset val="128"/>
      </rPr>
      <t xml:space="preserve">19-2</t>
    </r>
  </si>
  <si>
    <t xml:space="preserve">大庭</t>
  </si>
  <si>
    <r>
      <rPr>
        <sz val="10"/>
        <rFont val="Noto Sans"/>
        <family val="2"/>
      </rPr>
      <t xml:space="preserve">中津川市中津川</t>
    </r>
    <r>
      <rPr>
        <sz val="10"/>
        <rFont val="ＭＳ Ｐゴシック"/>
        <family val="3"/>
        <charset val="128"/>
      </rPr>
      <t xml:space="preserve">1010-201</t>
    </r>
  </si>
  <si>
    <t xml:space="preserve">中津川第三</t>
  </si>
  <si>
    <r>
      <rPr>
        <sz val="10"/>
        <rFont val="Noto Sans"/>
        <family val="2"/>
      </rPr>
      <t xml:space="preserve">美濃市笠神</t>
    </r>
    <r>
      <rPr>
        <sz val="10"/>
        <rFont val="ＭＳ Ｐゴシック"/>
        <family val="3"/>
        <charset val="128"/>
      </rPr>
      <t xml:space="preserve">1312-5</t>
    </r>
  </si>
  <si>
    <t xml:space="preserve">笠神</t>
  </si>
  <si>
    <r>
      <rPr>
        <sz val="10"/>
        <rFont val="Noto Sans"/>
        <family val="2"/>
      </rPr>
      <t xml:space="preserve">郡上市八幡町稲成</t>
    </r>
    <r>
      <rPr>
        <sz val="10"/>
        <rFont val="ＭＳ Ｐゴシック"/>
        <family val="3"/>
        <charset val="128"/>
      </rPr>
      <t xml:space="preserve">27-4</t>
    </r>
  </si>
  <si>
    <r>
      <rPr>
        <sz val="10"/>
        <rFont val="Noto Sans"/>
        <family val="2"/>
      </rPr>
      <t xml:space="preserve">瑞浪市稲津町小里字棚田山</t>
    </r>
    <r>
      <rPr>
        <sz val="10"/>
        <rFont val="ＭＳ Ｐゴシック"/>
        <family val="3"/>
        <charset val="128"/>
      </rPr>
      <t xml:space="preserve">364-6</t>
    </r>
  </si>
  <si>
    <t xml:space="preserve">棚田山</t>
  </si>
  <si>
    <r>
      <rPr>
        <sz val="10"/>
        <rFont val="Noto Sans"/>
        <family val="2"/>
      </rPr>
      <t xml:space="preserve">揖斐郡揖斐川町上南方</t>
    </r>
    <r>
      <rPr>
        <sz val="10"/>
        <rFont val="ＭＳ Ｐゴシック"/>
        <family val="3"/>
        <charset val="128"/>
      </rPr>
      <t xml:space="preserve">1728-1</t>
    </r>
  </si>
  <si>
    <t xml:space="preserve">揖斐川</t>
  </si>
  <si>
    <r>
      <rPr>
        <sz val="10"/>
        <rFont val="Noto Sans"/>
        <family val="2"/>
      </rPr>
      <t xml:space="preserve">瑞穂市森</t>
    </r>
    <r>
      <rPr>
        <sz val="10"/>
        <rFont val="ＭＳ Ｐゴシック"/>
        <family val="3"/>
        <charset val="128"/>
      </rPr>
      <t xml:space="preserve">445</t>
    </r>
  </si>
  <si>
    <t xml:space="preserve">巣南町西</t>
  </si>
  <si>
    <r>
      <rPr>
        <sz val="10"/>
        <rFont val="Noto Sans"/>
        <family val="2"/>
      </rPr>
      <t xml:space="preserve">関市小瀬南</t>
    </r>
    <r>
      <rPr>
        <sz val="10"/>
        <rFont val="ＭＳ Ｐゴシック"/>
        <family val="3"/>
        <charset val="128"/>
      </rPr>
      <t xml:space="preserve">2-4</t>
    </r>
  </si>
  <si>
    <t xml:space="preserve">小瀬</t>
  </si>
  <si>
    <r>
      <rPr>
        <sz val="10"/>
        <rFont val="Noto Sans"/>
        <family val="2"/>
      </rPr>
      <t xml:space="preserve">中津川市茄子川字坂本</t>
    </r>
    <r>
      <rPr>
        <sz val="10"/>
        <rFont val="ＭＳ Ｐゴシック"/>
        <family val="3"/>
        <charset val="128"/>
      </rPr>
      <t xml:space="preserve">1534-1</t>
    </r>
  </si>
  <si>
    <t xml:space="preserve">茄子川</t>
  </si>
  <si>
    <r>
      <rPr>
        <sz val="10"/>
        <rFont val="Noto Sans"/>
        <family val="2"/>
      </rPr>
      <t xml:space="preserve">恵那市長島町中野字桑下</t>
    </r>
    <r>
      <rPr>
        <sz val="10"/>
        <rFont val="ＭＳ Ｐゴシック"/>
        <family val="3"/>
        <charset val="128"/>
      </rPr>
      <t xml:space="preserve">100-23</t>
    </r>
  </si>
  <si>
    <t xml:space="preserve">長島第二</t>
  </si>
  <si>
    <r>
      <rPr>
        <sz val="10"/>
        <rFont val="Noto Sans"/>
        <family val="2"/>
      </rPr>
      <t xml:space="preserve">飛騨市神岡町寺林字長畑</t>
    </r>
    <r>
      <rPr>
        <sz val="10"/>
        <rFont val="ＭＳ Ｐゴシック"/>
        <family val="3"/>
        <charset val="128"/>
      </rPr>
      <t xml:space="preserve">325-12</t>
    </r>
  </si>
  <si>
    <t xml:space="preserve">神岡</t>
  </si>
  <si>
    <r>
      <rPr>
        <sz val="10"/>
        <rFont val="Noto Sans"/>
        <family val="2"/>
      </rPr>
      <t xml:space="preserve">可児市中恵土字欠ノ上</t>
    </r>
    <r>
      <rPr>
        <sz val="10"/>
        <rFont val="ＭＳ Ｐゴシック"/>
        <family val="3"/>
        <charset val="128"/>
      </rPr>
      <t xml:space="preserve">1750-5</t>
    </r>
  </si>
  <si>
    <t xml:space="preserve">可児</t>
  </si>
  <si>
    <r>
      <rPr>
        <sz val="10"/>
        <rFont val="Noto Sans"/>
        <family val="2"/>
      </rPr>
      <t xml:space="preserve">本巣市曽井中島高野</t>
    </r>
    <r>
      <rPr>
        <sz val="10"/>
        <rFont val="ＭＳ Ｐゴシック"/>
        <family val="3"/>
        <charset val="128"/>
      </rPr>
      <t xml:space="preserve">1170-4</t>
    </r>
  </si>
  <si>
    <t xml:space="preserve">本巣</t>
  </si>
  <si>
    <r>
      <rPr>
        <sz val="10"/>
        <rFont val="Noto Sans"/>
        <family val="2"/>
      </rPr>
      <t xml:space="preserve">郡上市白鳥町白鳥字新造洞口</t>
    </r>
    <r>
      <rPr>
        <sz val="10"/>
        <rFont val="ＭＳ Ｐゴシック"/>
        <family val="3"/>
        <charset val="128"/>
      </rPr>
      <t xml:space="preserve">528-3</t>
    </r>
  </si>
  <si>
    <t xml:space="preserve">しろとり</t>
  </si>
  <si>
    <r>
      <rPr>
        <sz val="10"/>
        <rFont val="Noto Sans"/>
        <family val="2"/>
      </rPr>
      <t xml:space="preserve">中津川市苗木字狩宿</t>
    </r>
    <r>
      <rPr>
        <sz val="10"/>
        <rFont val="ＭＳ Ｐゴシック"/>
        <family val="3"/>
        <charset val="128"/>
      </rPr>
      <t xml:space="preserve">4547-121</t>
    </r>
  </si>
  <si>
    <t xml:space="preserve">苗木</t>
  </si>
  <si>
    <r>
      <rPr>
        <sz val="10"/>
        <rFont val="Noto Sans"/>
        <family val="2"/>
      </rPr>
      <t xml:space="preserve">中津川市落合字笹目</t>
    </r>
    <r>
      <rPr>
        <sz val="10"/>
        <rFont val="ＭＳ Ｐゴシック"/>
        <family val="3"/>
        <charset val="128"/>
      </rPr>
      <t xml:space="preserve">690-2</t>
    </r>
  </si>
  <si>
    <t xml:space="preserve">落合川</t>
  </si>
  <si>
    <r>
      <rPr>
        <sz val="10"/>
        <rFont val="Noto Sans"/>
        <family val="2"/>
      </rPr>
      <t xml:space="preserve">関市西田原</t>
    </r>
    <r>
      <rPr>
        <sz val="10"/>
        <rFont val="ＭＳ Ｐゴシック"/>
        <family val="3"/>
        <charset val="128"/>
      </rPr>
      <t xml:space="preserve">2261-2</t>
    </r>
  </si>
  <si>
    <t xml:space="preserve">田原</t>
  </si>
  <si>
    <r>
      <rPr>
        <sz val="10"/>
        <rFont val="Noto Sans"/>
        <family val="2"/>
      </rPr>
      <t xml:space="preserve">海津市南濃町津屋字西園</t>
    </r>
    <r>
      <rPr>
        <sz val="10"/>
        <rFont val="ＭＳ Ｐゴシック"/>
        <family val="3"/>
        <charset val="128"/>
      </rPr>
      <t xml:space="preserve">2837-249</t>
    </r>
  </si>
  <si>
    <t xml:space="preserve">南濃</t>
  </si>
  <si>
    <r>
      <rPr>
        <sz val="10"/>
        <rFont val="Noto Sans"/>
        <family val="2"/>
      </rPr>
      <t xml:space="preserve">岐阜市西中島</t>
    </r>
    <r>
      <rPr>
        <sz val="10"/>
        <rFont val="ＭＳ Ｐゴシック"/>
        <family val="3"/>
        <charset val="128"/>
      </rPr>
      <t xml:space="preserve">5-9-6</t>
    </r>
  </si>
  <si>
    <t xml:space="preserve">岐阜</t>
  </si>
  <si>
    <r>
      <rPr>
        <sz val="10"/>
        <rFont val="Noto Sans"/>
        <family val="2"/>
      </rPr>
      <t xml:space="preserve">加茂郡川辺町石神字伴鳥</t>
    </r>
    <r>
      <rPr>
        <sz val="10"/>
        <rFont val="ＭＳ Ｐゴシック"/>
        <family val="3"/>
        <charset val="128"/>
      </rPr>
      <t xml:space="preserve">360-1</t>
    </r>
  </si>
  <si>
    <t xml:space="preserve">川辺</t>
  </si>
  <si>
    <r>
      <rPr>
        <sz val="10"/>
        <rFont val="Noto Sans"/>
        <family val="2"/>
      </rPr>
      <t xml:space="preserve">中津川市茄子川字上諏訪</t>
    </r>
    <r>
      <rPr>
        <sz val="10"/>
        <rFont val="ＭＳ Ｐゴシック"/>
        <family val="3"/>
        <charset val="128"/>
      </rPr>
      <t xml:space="preserve">1599-53</t>
    </r>
  </si>
  <si>
    <t xml:space="preserve">南中津川</t>
  </si>
  <si>
    <r>
      <rPr>
        <sz val="10"/>
        <rFont val="Noto Sans"/>
        <family val="2"/>
      </rPr>
      <t xml:space="preserve">恵那市山岡町上手向字八ッ田</t>
    </r>
    <r>
      <rPr>
        <sz val="10"/>
        <rFont val="ＭＳ Ｐゴシック"/>
        <family val="3"/>
        <charset val="128"/>
      </rPr>
      <t xml:space="preserve">371</t>
    </r>
  </si>
  <si>
    <t xml:space="preserve">山岡</t>
  </si>
  <si>
    <r>
      <rPr>
        <sz val="10"/>
        <rFont val="Noto Sans"/>
        <family val="2"/>
      </rPr>
      <t xml:space="preserve">海津市平田町高田</t>
    </r>
    <r>
      <rPr>
        <sz val="10"/>
        <rFont val="ＭＳ Ｐゴシック"/>
        <family val="3"/>
        <charset val="128"/>
      </rPr>
      <t xml:space="preserve">12-1</t>
    </r>
  </si>
  <si>
    <t xml:space="preserve">美濃平田</t>
  </si>
  <si>
    <r>
      <rPr>
        <sz val="10"/>
        <rFont val="Noto Sans"/>
        <family val="2"/>
      </rPr>
      <t xml:space="preserve">可児市土田字大池</t>
    </r>
    <r>
      <rPr>
        <sz val="10"/>
        <rFont val="ＭＳ Ｐゴシック"/>
        <family val="3"/>
        <charset val="128"/>
      </rPr>
      <t xml:space="preserve">5080-1</t>
    </r>
  </si>
  <si>
    <t xml:space="preserve">大池</t>
  </si>
  <si>
    <r>
      <rPr>
        <sz val="10"/>
        <rFont val="Noto Sans"/>
        <family val="2"/>
      </rPr>
      <t xml:space="preserve">郡上市白鳥町那留字焼原</t>
    </r>
    <r>
      <rPr>
        <sz val="10"/>
        <rFont val="ＭＳ Ｐゴシック"/>
        <family val="3"/>
        <charset val="128"/>
      </rPr>
      <t xml:space="preserve">4-4</t>
    </r>
  </si>
  <si>
    <t xml:space="preserve">那留</t>
  </si>
  <si>
    <r>
      <rPr>
        <sz val="10"/>
        <rFont val="Noto Sans"/>
        <family val="2"/>
      </rPr>
      <t xml:space="preserve">下呂市萩原町宮田字三称尾</t>
    </r>
    <r>
      <rPr>
        <sz val="10"/>
        <rFont val="ＭＳ Ｐゴシック"/>
        <family val="3"/>
        <charset val="128"/>
      </rPr>
      <t xml:space="preserve">704-5</t>
    </r>
  </si>
  <si>
    <t xml:space="preserve">南飛騨</t>
  </si>
  <si>
    <t xml:space="preserve">岐阜県計</t>
  </si>
  <si>
    <t xml:space="preserve">静　岡</t>
  </si>
  <si>
    <t xml:space="preserve">静岡市葵区南沼上２丁目２番</t>
  </si>
  <si>
    <t xml:space="preserve">南沼上</t>
  </si>
  <si>
    <r>
      <rPr>
        <sz val="10"/>
        <rFont val="Noto Sans"/>
        <family val="2"/>
      </rPr>
      <t xml:space="preserve">浜松市中区神田町</t>
    </r>
    <r>
      <rPr>
        <sz val="10"/>
        <rFont val="ＭＳ Ｐゴシック"/>
        <family val="3"/>
        <charset val="128"/>
      </rPr>
      <t xml:space="preserve">774</t>
    </r>
  </si>
  <si>
    <t xml:space="preserve">江西</t>
  </si>
  <si>
    <r>
      <rPr>
        <sz val="10"/>
        <rFont val="Noto Sans"/>
        <family val="2"/>
      </rPr>
      <t xml:space="preserve">駿東郡清水町徳倉</t>
    </r>
    <r>
      <rPr>
        <sz val="10"/>
        <rFont val="ＭＳ Ｐゴシック"/>
        <family val="3"/>
        <charset val="128"/>
      </rPr>
      <t xml:space="preserve">2522</t>
    </r>
  </si>
  <si>
    <t xml:space="preserve">徳倉</t>
  </si>
  <si>
    <r>
      <rPr>
        <sz val="10"/>
        <rFont val="Noto Sans"/>
        <family val="2"/>
      </rPr>
      <t xml:space="preserve">浜松市中区上島</t>
    </r>
    <r>
      <rPr>
        <sz val="10"/>
        <rFont val="ＭＳ Ｐゴシック"/>
        <family val="3"/>
        <charset val="128"/>
      </rPr>
      <t xml:space="preserve">6-28</t>
    </r>
  </si>
  <si>
    <t xml:space="preserve">上島</t>
  </si>
  <si>
    <r>
      <rPr>
        <sz val="10"/>
        <rFont val="Noto Sans"/>
        <family val="2"/>
      </rPr>
      <t xml:space="preserve">富士市広見西本町</t>
    </r>
    <r>
      <rPr>
        <sz val="10"/>
        <rFont val="ＭＳ Ｐゴシック"/>
        <family val="3"/>
        <charset val="128"/>
      </rPr>
      <t xml:space="preserve">3</t>
    </r>
  </si>
  <si>
    <t xml:space="preserve">広見</t>
  </si>
  <si>
    <r>
      <rPr>
        <sz val="10"/>
        <rFont val="Noto Sans"/>
        <family val="2"/>
      </rPr>
      <t xml:space="preserve">藤枝市藤岡</t>
    </r>
    <r>
      <rPr>
        <sz val="10"/>
        <rFont val="ＭＳ Ｐゴシック"/>
        <family val="3"/>
        <charset val="128"/>
      </rPr>
      <t xml:space="preserve">1-20-2</t>
    </r>
  </si>
  <si>
    <t xml:space="preserve">藤岡</t>
  </si>
  <si>
    <r>
      <rPr>
        <sz val="10"/>
        <rFont val="Noto Sans"/>
        <family val="2"/>
      </rPr>
      <t xml:space="preserve">浜松市南区老間町</t>
    </r>
    <r>
      <rPr>
        <sz val="10"/>
        <rFont val="ＭＳ Ｐゴシック"/>
        <family val="3"/>
        <charset val="128"/>
      </rPr>
      <t xml:space="preserve">162</t>
    </r>
  </si>
  <si>
    <t xml:space="preserve">老間</t>
  </si>
  <si>
    <r>
      <rPr>
        <sz val="10"/>
        <rFont val="Noto Sans"/>
        <family val="2"/>
      </rPr>
      <t xml:space="preserve">駿東郡長泉町下長窪</t>
    </r>
    <r>
      <rPr>
        <sz val="10"/>
        <rFont val="ＭＳ Ｐゴシック"/>
        <family val="3"/>
        <charset val="128"/>
      </rPr>
      <t xml:space="preserve">143</t>
    </r>
  </si>
  <si>
    <t xml:space="preserve">長泉</t>
  </si>
  <si>
    <r>
      <rPr>
        <sz val="10"/>
        <rFont val="Noto Sans"/>
        <family val="2"/>
      </rPr>
      <t xml:space="preserve">富士市石坂広見町</t>
    </r>
    <r>
      <rPr>
        <sz val="10"/>
        <rFont val="ＭＳ Ｐゴシック"/>
        <family val="3"/>
        <charset val="128"/>
      </rPr>
      <t xml:space="preserve">7-606-9</t>
    </r>
  </si>
  <si>
    <t xml:space="preserve">石坂</t>
  </si>
  <si>
    <r>
      <rPr>
        <sz val="10"/>
        <rFont val="Noto Sans"/>
        <family val="2"/>
      </rPr>
      <t xml:space="preserve">島田市本島田東町</t>
    </r>
    <r>
      <rPr>
        <sz val="10"/>
        <rFont val="ＭＳ Ｐゴシック"/>
        <family val="3"/>
        <charset val="128"/>
      </rPr>
      <t xml:space="preserve">9184-6</t>
    </r>
  </si>
  <si>
    <t xml:space="preserve">道下</t>
  </si>
  <si>
    <r>
      <rPr>
        <sz val="10"/>
        <rFont val="Noto Sans"/>
        <family val="2"/>
      </rPr>
      <t xml:space="preserve">伊東市玖須美元和田</t>
    </r>
    <r>
      <rPr>
        <sz val="10"/>
        <rFont val="ＭＳ Ｐゴシック"/>
        <family val="3"/>
        <charset val="128"/>
      </rPr>
      <t xml:space="preserve">730-142</t>
    </r>
  </si>
  <si>
    <t xml:space="preserve">玖須美</t>
  </si>
  <si>
    <r>
      <rPr>
        <sz val="10"/>
        <rFont val="Noto Sans"/>
        <family val="2"/>
      </rPr>
      <t xml:space="preserve">磐田市見付元宮町</t>
    </r>
    <r>
      <rPr>
        <sz val="10"/>
        <rFont val="ＭＳ Ｐゴシック"/>
        <family val="3"/>
        <charset val="128"/>
      </rPr>
      <t xml:space="preserve">1895</t>
    </r>
  </si>
  <si>
    <t xml:space="preserve">見付</t>
  </si>
  <si>
    <r>
      <rPr>
        <sz val="10"/>
        <rFont val="Noto Sans"/>
        <family val="2"/>
      </rPr>
      <t xml:space="preserve">静岡市清水区小島町</t>
    </r>
    <r>
      <rPr>
        <sz val="10"/>
        <rFont val="ＭＳ Ｐゴシック"/>
        <family val="3"/>
        <charset val="128"/>
      </rPr>
      <t xml:space="preserve">903</t>
    </r>
  </si>
  <si>
    <t xml:space="preserve">小島</t>
  </si>
  <si>
    <r>
      <rPr>
        <sz val="10"/>
        <rFont val="Noto Sans"/>
        <family val="2"/>
      </rPr>
      <t xml:space="preserve">沼津市今沢字水上</t>
    </r>
    <r>
      <rPr>
        <sz val="10"/>
        <rFont val="ＭＳ Ｐゴシック"/>
        <family val="3"/>
        <charset val="128"/>
      </rPr>
      <t xml:space="preserve">443-1</t>
    </r>
  </si>
  <si>
    <t xml:space="preserve">今沢</t>
  </si>
  <si>
    <r>
      <rPr>
        <sz val="10"/>
        <rFont val="Noto Sans"/>
        <family val="2"/>
      </rPr>
      <t xml:space="preserve">掛川市岡津</t>
    </r>
    <r>
      <rPr>
        <sz val="10"/>
        <rFont val="ＭＳ Ｐゴシック"/>
        <family val="3"/>
        <charset val="128"/>
      </rPr>
      <t xml:space="preserve">98-2</t>
    </r>
  </si>
  <si>
    <t xml:space="preserve">岡津</t>
  </si>
  <si>
    <r>
      <rPr>
        <sz val="10"/>
        <rFont val="Noto Sans"/>
        <family val="2"/>
      </rPr>
      <t xml:space="preserve">湖西市鷲津</t>
    </r>
    <r>
      <rPr>
        <sz val="10"/>
        <rFont val="ＭＳ Ｐゴシック"/>
        <family val="3"/>
        <charset val="128"/>
      </rPr>
      <t xml:space="preserve">35-2</t>
    </r>
  </si>
  <si>
    <t xml:space="preserve">湖西</t>
  </si>
  <si>
    <r>
      <rPr>
        <sz val="10"/>
        <rFont val="Noto Sans"/>
        <family val="2"/>
      </rPr>
      <t xml:space="preserve">浜松市西区篠原町</t>
    </r>
    <r>
      <rPr>
        <sz val="10"/>
        <rFont val="ＭＳ Ｐゴシック"/>
        <family val="3"/>
        <charset val="128"/>
      </rPr>
      <t xml:space="preserve">17276-2</t>
    </r>
  </si>
  <si>
    <t xml:space="preserve">篠原</t>
  </si>
  <si>
    <r>
      <rPr>
        <sz val="10"/>
        <rFont val="Noto Sans"/>
        <family val="2"/>
      </rPr>
      <t xml:space="preserve">静岡市葵区新間</t>
    </r>
    <r>
      <rPr>
        <sz val="10"/>
        <rFont val="ＭＳ Ｐゴシック"/>
        <family val="3"/>
        <charset val="128"/>
      </rPr>
      <t xml:space="preserve">1240-96</t>
    </r>
  </si>
  <si>
    <t xml:space="preserve">新間</t>
  </si>
  <si>
    <r>
      <rPr>
        <sz val="10"/>
        <rFont val="Noto Sans"/>
        <family val="2"/>
      </rPr>
      <t xml:space="preserve">熱海市山手町</t>
    </r>
    <r>
      <rPr>
        <sz val="10"/>
        <rFont val="ＭＳ Ｐゴシック"/>
        <family val="3"/>
        <charset val="128"/>
      </rPr>
      <t xml:space="preserve">2-1</t>
    </r>
  </si>
  <si>
    <t xml:space="preserve">熱海</t>
  </si>
  <si>
    <r>
      <rPr>
        <sz val="10"/>
        <rFont val="Noto Sans"/>
        <family val="2"/>
      </rPr>
      <t xml:space="preserve">富士市今泉</t>
    </r>
    <r>
      <rPr>
        <sz val="10"/>
        <rFont val="ＭＳ Ｐゴシック"/>
        <family val="3"/>
        <charset val="128"/>
      </rPr>
      <t xml:space="preserve">4001-5</t>
    </r>
  </si>
  <si>
    <t xml:space="preserve">今泉</t>
  </si>
  <si>
    <r>
      <rPr>
        <sz val="10"/>
        <rFont val="Noto Sans"/>
        <family val="2"/>
      </rPr>
      <t xml:space="preserve">浜松市浜北区高畑</t>
    </r>
    <r>
      <rPr>
        <sz val="10"/>
        <rFont val="ＭＳ Ｐゴシック"/>
        <family val="3"/>
        <charset val="128"/>
      </rPr>
      <t xml:space="preserve">8</t>
    </r>
  </si>
  <si>
    <t xml:space="preserve">高畑</t>
  </si>
  <si>
    <r>
      <rPr>
        <sz val="10"/>
        <rFont val="Noto Sans"/>
        <family val="2"/>
      </rPr>
      <t xml:space="preserve">磐田市小島字上丁</t>
    </r>
    <r>
      <rPr>
        <sz val="10"/>
        <rFont val="ＭＳ Ｐゴシック"/>
        <family val="3"/>
        <charset val="128"/>
      </rPr>
      <t xml:space="preserve">616-1</t>
    </r>
  </si>
  <si>
    <t xml:space="preserve">上丁</t>
  </si>
  <si>
    <r>
      <rPr>
        <sz val="10"/>
        <rFont val="Noto Sans"/>
        <family val="2"/>
      </rPr>
      <t xml:space="preserve">賀茂郡東伊豆町奈良本向町</t>
    </r>
    <r>
      <rPr>
        <sz val="10"/>
        <rFont val="ＭＳ Ｐゴシック"/>
        <family val="3"/>
        <charset val="128"/>
      </rPr>
      <t xml:space="preserve">176-1</t>
    </r>
  </si>
  <si>
    <t xml:space="preserve">熱川</t>
  </si>
  <si>
    <r>
      <rPr>
        <sz val="10"/>
        <rFont val="Noto Sans"/>
        <family val="2"/>
      </rPr>
      <t xml:space="preserve">裾野市葛山</t>
    </r>
    <r>
      <rPr>
        <sz val="10"/>
        <rFont val="ＭＳ Ｐゴシック"/>
        <family val="3"/>
        <charset val="128"/>
      </rPr>
      <t xml:space="preserve">866-3</t>
    </r>
  </si>
  <si>
    <t xml:space="preserve">裾野</t>
  </si>
  <si>
    <r>
      <rPr>
        <sz val="10"/>
        <rFont val="Noto Sans"/>
        <family val="2"/>
      </rPr>
      <t xml:space="preserve">浜名郡新居町新居</t>
    </r>
    <r>
      <rPr>
        <sz val="10"/>
        <rFont val="ＭＳ Ｐゴシック"/>
        <family val="3"/>
        <charset val="128"/>
      </rPr>
      <t xml:space="preserve">2660-2</t>
    </r>
  </si>
  <si>
    <t xml:space="preserve">新居</t>
  </si>
  <si>
    <r>
      <rPr>
        <sz val="10"/>
        <rFont val="Noto Sans"/>
        <family val="2"/>
      </rPr>
      <t xml:space="preserve">掛川市下西郷</t>
    </r>
    <r>
      <rPr>
        <sz val="10"/>
        <rFont val="ＭＳ Ｐゴシック"/>
        <family val="3"/>
        <charset val="128"/>
      </rPr>
      <t xml:space="preserve">85-3</t>
    </r>
  </si>
  <si>
    <t xml:space="preserve">下西郷</t>
  </si>
  <si>
    <r>
      <rPr>
        <sz val="10"/>
        <rFont val="Noto Sans"/>
        <family val="2"/>
      </rPr>
      <t xml:space="preserve">浜松市北区細江町中川</t>
    </r>
    <r>
      <rPr>
        <sz val="10"/>
        <rFont val="ＭＳ Ｐゴシック"/>
        <family val="3"/>
        <charset val="128"/>
      </rPr>
      <t xml:space="preserve">6266-1</t>
    </r>
  </si>
  <si>
    <t xml:space="preserve">細江</t>
  </si>
  <si>
    <r>
      <rPr>
        <sz val="10"/>
        <rFont val="Noto Sans"/>
        <family val="2"/>
      </rPr>
      <t xml:space="preserve">焼津市坂本</t>
    </r>
    <r>
      <rPr>
        <sz val="10"/>
        <rFont val="ＭＳ Ｐゴシック"/>
        <family val="3"/>
        <charset val="128"/>
      </rPr>
      <t xml:space="preserve">517</t>
    </r>
  </si>
  <si>
    <t xml:space="preserve">坂本</t>
  </si>
  <si>
    <r>
      <rPr>
        <sz val="10"/>
        <rFont val="Noto Sans"/>
        <family val="2"/>
      </rPr>
      <t xml:space="preserve">浜松市西区湖東町</t>
    </r>
    <r>
      <rPr>
        <sz val="10"/>
        <rFont val="ＭＳ Ｐゴシック"/>
        <family val="3"/>
        <charset val="128"/>
      </rPr>
      <t xml:space="preserve">1169-59</t>
    </r>
  </si>
  <si>
    <t xml:space="preserve">湖東</t>
  </si>
  <si>
    <r>
      <rPr>
        <sz val="10"/>
        <rFont val="Noto Sans"/>
        <family val="2"/>
      </rPr>
      <t xml:space="preserve">浜松市天竜区二俣町二俣字笹岡</t>
    </r>
    <r>
      <rPr>
        <sz val="10"/>
        <rFont val="ＭＳ Ｐゴシック"/>
        <family val="3"/>
        <charset val="128"/>
      </rPr>
      <t xml:space="preserve">485-2</t>
    </r>
  </si>
  <si>
    <t xml:space="preserve">二俣</t>
  </si>
  <si>
    <r>
      <rPr>
        <sz val="10"/>
        <rFont val="Noto Sans"/>
        <family val="2"/>
      </rPr>
      <t xml:space="preserve">掛川市大坂</t>
    </r>
    <r>
      <rPr>
        <sz val="10"/>
        <rFont val="ＭＳ Ｐゴシック"/>
        <family val="3"/>
        <charset val="128"/>
      </rPr>
      <t xml:space="preserve">1128-1</t>
    </r>
  </si>
  <si>
    <t xml:space="preserve">大浜</t>
  </si>
  <si>
    <r>
      <rPr>
        <sz val="10"/>
        <rFont val="Noto Sans"/>
        <family val="2"/>
      </rPr>
      <t xml:space="preserve">島田市道悦</t>
    </r>
    <r>
      <rPr>
        <sz val="10"/>
        <rFont val="ＭＳ Ｐゴシック"/>
        <family val="3"/>
        <charset val="128"/>
      </rPr>
      <t xml:space="preserve">3-21</t>
    </r>
  </si>
  <si>
    <t xml:space="preserve">道悦島</t>
  </si>
  <si>
    <r>
      <rPr>
        <sz val="10"/>
        <rFont val="Noto Sans"/>
        <family val="2"/>
      </rPr>
      <t xml:space="preserve">湖西市吉美</t>
    </r>
    <r>
      <rPr>
        <sz val="10"/>
        <rFont val="ＭＳ Ｐゴシック"/>
        <family val="3"/>
        <charset val="128"/>
      </rPr>
      <t xml:space="preserve">2991-13</t>
    </r>
  </si>
  <si>
    <t xml:space="preserve">湖西第二</t>
  </si>
  <si>
    <r>
      <rPr>
        <sz val="10"/>
        <rFont val="Noto Sans"/>
        <family val="2"/>
      </rPr>
      <t xml:space="preserve">浜松市浜北区内野</t>
    </r>
    <r>
      <rPr>
        <sz val="10"/>
        <rFont val="ＭＳ Ｐゴシック"/>
        <family val="3"/>
        <charset val="128"/>
      </rPr>
      <t xml:space="preserve">1181-7</t>
    </r>
  </si>
  <si>
    <t xml:space="preserve">内野</t>
  </si>
  <si>
    <r>
      <rPr>
        <sz val="10"/>
        <rFont val="Noto Sans"/>
        <family val="2"/>
      </rPr>
      <t xml:space="preserve">富士市三ｯ沢</t>
    </r>
    <r>
      <rPr>
        <sz val="10"/>
        <rFont val="ＭＳ Ｐゴシック"/>
        <family val="3"/>
        <charset val="128"/>
      </rPr>
      <t xml:space="preserve">269-1</t>
    </r>
  </si>
  <si>
    <t xml:space="preserve">三ツ沢</t>
  </si>
  <si>
    <r>
      <rPr>
        <sz val="10"/>
        <rFont val="Noto Sans"/>
        <family val="2"/>
      </rPr>
      <t xml:space="preserve">浜松市中区花川町</t>
    </r>
    <r>
      <rPr>
        <sz val="10"/>
        <rFont val="ＭＳ Ｐゴシック"/>
        <family val="3"/>
        <charset val="128"/>
      </rPr>
      <t xml:space="preserve">131-2</t>
    </r>
  </si>
  <si>
    <t xml:space="preserve">一里山</t>
  </si>
  <si>
    <r>
      <rPr>
        <sz val="10"/>
        <rFont val="Noto Sans"/>
        <family val="2"/>
      </rPr>
      <t xml:space="preserve">伊豆市修善寺</t>
    </r>
    <r>
      <rPr>
        <sz val="10"/>
        <rFont val="ＭＳ Ｐゴシック"/>
        <family val="3"/>
        <charset val="128"/>
      </rPr>
      <t xml:space="preserve">1463-3</t>
    </r>
  </si>
  <si>
    <t xml:space="preserve">修善寺</t>
  </si>
  <si>
    <r>
      <rPr>
        <sz val="10"/>
        <rFont val="Noto Sans"/>
        <family val="2"/>
      </rPr>
      <t xml:space="preserve">袋井市国本</t>
    </r>
    <r>
      <rPr>
        <sz val="10"/>
        <rFont val="ＭＳ Ｐゴシック"/>
        <family val="3"/>
        <charset val="128"/>
      </rPr>
      <t xml:space="preserve">2254-2</t>
    </r>
  </si>
  <si>
    <t xml:space="preserve">国本</t>
  </si>
  <si>
    <r>
      <rPr>
        <sz val="10"/>
        <rFont val="Noto Sans"/>
        <family val="2"/>
      </rPr>
      <t xml:space="preserve">浜松市北区細江町中川</t>
    </r>
    <r>
      <rPr>
        <sz val="10"/>
        <rFont val="ＭＳ Ｐゴシック"/>
        <family val="3"/>
        <charset val="128"/>
      </rPr>
      <t xml:space="preserve">6892-3</t>
    </r>
  </si>
  <si>
    <t xml:space="preserve">細江第二</t>
  </si>
  <si>
    <r>
      <rPr>
        <sz val="10"/>
        <rFont val="Noto Sans"/>
        <family val="2"/>
      </rPr>
      <t xml:space="preserve">磐田市上野部</t>
    </r>
    <r>
      <rPr>
        <sz val="10"/>
        <rFont val="ＭＳ Ｐゴシック"/>
        <family val="3"/>
        <charset val="128"/>
      </rPr>
      <t xml:space="preserve">1616-12</t>
    </r>
  </si>
  <si>
    <t xml:space="preserve">上野部</t>
  </si>
  <si>
    <r>
      <rPr>
        <sz val="10"/>
        <rFont val="Noto Sans"/>
        <family val="2"/>
      </rPr>
      <t xml:space="preserve">磐田市小島字天白</t>
    </r>
    <r>
      <rPr>
        <sz val="10"/>
        <rFont val="ＭＳ Ｐゴシック"/>
        <family val="3"/>
        <charset val="128"/>
      </rPr>
      <t xml:space="preserve">1087-1</t>
    </r>
  </si>
  <si>
    <t xml:space="preserve">天白</t>
  </si>
  <si>
    <r>
      <rPr>
        <sz val="10"/>
        <rFont val="Noto Sans"/>
        <family val="2"/>
      </rPr>
      <t xml:space="preserve">富士市天間</t>
    </r>
    <r>
      <rPr>
        <sz val="10"/>
        <rFont val="ＭＳ Ｐゴシック"/>
        <family val="3"/>
        <charset val="128"/>
      </rPr>
      <t xml:space="preserve">1793-2</t>
    </r>
  </si>
  <si>
    <t xml:space="preserve">天間</t>
  </si>
  <si>
    <r>
      <rPr>
        <sz val="10"/>
        <rFont val="Noto Sans"/>
        <family val="2"/>
      </rPr>
      <t xml:space="preserve">焼津市惣右衛門</t>
    </r>
    <r>
      <rPr>
        <sz val="10"/>
        <rFont val="ＭＳ Ｐゴシック"/>
        <family val="3"/>
        <charset val="128"/>
      </rPr>
      <t xml:space="preserve">1186-1</t>
    </r>
  </si>
  <si>
    <t xml:space="preserve">惣右エ門</t>
  </si>
  <si>
    <r>
      <rPr>
        <sz val="10"/>
        <rFont val="Noto Sans"/>
        <family val="2"/>
      </rPr>
      <t xml:space="preserve">掛川市千浜</t>
    </r>
    <r>
      <rPr>
        <sz val="10"/>
        <rFont val="ＭＳ Ｐゴシック"/>
        <family val="3"/>
        <charset val="128"/>
      </rPr>
      <t xml:space="preserve">4160-2</t>
    </r>
  </si>
  <si>
    <r>
      <rPr>
        <sz val="10"/>
        <rFont val="Noto Sans"/>
        <family val="2"/>
      </rPr>
      <t xml:space="preserve">掛川市逆川字奥屋敷</t>
    </r>
    <r>
      <rPr>
        <sz val="10"/>
        <rFont val="ＭＳ Ｐゴシック"/>
        <family val="3"/>
        <charset val="128"/>
      </rPr>
      <t xml:space="preserve">286-1</t>
    </r>
  </si>
  <si>
    <t xml:space="preserve">逆川</t>
  </si>
  <si>
    <r>
      <rPr>
        <sz val="10"/>
        <rFont val="Noto Sans"/>
        <family val="2"/>
      </rPr>
      <t xml:space="preserve">島田市井口</t>
    </r>
    <r>
      <rPr>
        <sz val="10"/>
        <rFont val="ＭＳ Ｐゴシック"/>
        <family val="3"/>
        <charset val="128"/>
      </rPr>
      <t xml:space="preserve">956-1</t>
    </r>
  </si>
  <si>
    <t xml:space="preserve">船木</t>
  </si>
  <si>
    <r>
      <rPr>
        <sz val="10"/>
        <rFont val="Noto Sans"/>
        <family val="2"/>
      </rPr>
      <t xml:space="preserve">御前崎市池新田</t>
    </r>
    <r>
      <rPr>
        <sz val="10"/>
        <rFont val="ＭＳ Ｐゴシック"/>
        <family val="3"/>
        <charset val="128"/>
      </rPr>
      <t xml:space="preserve">5814-16</t>
    </r>
  </si>
  <si>
    <t xml:space="preserve">浜岡</t>
  </si>
  <si>
    <r>
      <rPr>
        <sz val="10"/>
        <rFont val="Noto Sans"/>
        <family val="2"/>
      </rPr>
      <t xml:space="preserve">富士宮市舟久保町</t>
    </r>
    <r>
      <rPr>
        <sz val="10"/>
        <rFont val="ＭＳ Ｐゴシック"/>
        <family val="3"/>
        <charset val="128"/>
      </rPr>
      <t xml:space="preserve">26-2</t>
    </r>
  </si>
  <si>
    <t xml:space="preserve">粟倉</t>
  </si>
  <si>
    <r>
      <rPr>
        <sz val="10"/>
        <rFont val="Noto Sans"/>
        <family val="2"/>
      </rPr>
      <t xml:space="preserve">掛川市西大渕</t>
    </r>
    <r>
      <rPr>
        <sz val="10"/>
        <rFont val="ＭＳ Ｐゴシック"/>
        <family val="3"/>
        <charset val="128"/>
      </rPr>
      <t xml:space="preserve">4340-3</t>
    </r>
  </si>
  <si>
    <t xml:space="preserve">大須賀</t>
  </si>
  <si>
    <r>
      <rPr>
        <sz val="10"/>
        <rFont val="Noto Sans"/>
        <family val="2"/>
      </rPr>
      <t xml:space="preserve">菊川市本所</t>
    </r>
    <r>
      <rPr>
        <sz val="10"/>
        <rFont val="ＭＳ Ｐゴシック"/>
        <family val="3"/>
        <charset val="128"/>
      </rPr>
      <t xml:space="preserve">500-1</t>
    </r>
  </si>
  <si>
    <t xml:space="preserve">菊川</t>
  </si>
  <si>
    <r>
      <rPr>
        <sz val="10"/>
        <rFont val="Noto Sans"/>
        <family val="2"/>
      </rPr>
      <t xml:space="preserve">伊豆の国市御門字川平</t>
    </r>
    <r>
      <rPr>
        <sz val="10"/>
        <rFont val="ＭＳ Ｐゴシック"/>
        <family val="3"/>
        <charset val="128"/>
      </rPr>
      <t xml:space="preserve">367-6</t>
    </r>
  </si>
  <si>
    <t xml:space="preserve">大仁</t>
  </si>
  <si>
    <r>
      <rPr>
        <sz val="10"/>
        <rFont val="Noto Sans"/>
        <family val="2"/>
      </rPr>
      <t xml:space="preserve">浜松市天竜区二俣町鹿島</t>
    </r>
    <r>
      <rPr>
        <sz val="10"/>
        <rFont val="ＭＳ Ｐゴシック"/>
        <family val="3"/>
        <charset val="128"/>
      </rPr>
      <t xml:space="preserve">340-1</t>
    </r>
  </si>
  <si>
    <t xml:space="preserve">東河原</t>
  </si>
  <si>
    <r>
      <rPr>
        <sz val="10"/>
        <rFont val="Noto Sans"/>
        <family val="2"/>
      </rPr>
      <t xml:space="preserve">磐田市豊岡</t>
    </r>
    <r>
      <rPr>
        <sz val="10"/>
        <rFont val="ＭＳ Ｐゴシック"/>
        <family val="3"/>
        <charset val="128"/>
      </rPr>
      <t xml:space="preserve">6567-3</t>
    </r>
  </si>
  <si>
    <t xml:space="preserve">竜洋</t>
  </si>
  <si>
    <r>
      <rPr>
        <sz val="10"/>
        <rFont val="Noto Sans"/>
        <family val="2"/>
      </rPr>
      <t xml:space="preserve">浜松市北区三ヶ日町三ヶ日</t>
    </r>
    <r>
      <rPr>
        <sz val="10"/>
        <rFont val="ＭＳ Ｐゴシック"/>
        <family val="3"/>
        <charset val="128"/>
      </rPr>
      <t xml:space="preserve">161-2</t>
    </r>
  </si>
  <si>
    <t xml:space="preserve">三ヶ日</t>
  </si>
  <si>
    <r>
      <rPr>
        <sz val="10"/>
        <rFont val="Noto Sans"/>
        <family val="2"/>
      </rPr>
      <t xml:space="preserve">菊川市下平川</t>
    </r>
    <r>
      <rPr>
        <sz val="10"/>
        <rFont val="ＭＳ Ｐゴシック"/>
        <family val="3"/>
        <charset val="128"/>
      </rPr>
      <t xml:space="preserve">5337-6</t>
    </r>
  </si>
  <si>
    <t xml:space="preserve">小笠</t>
  </si>
  <si>
    <r>
      <rPr>
        <sz val="10"/>
        <rFont val="Noto Sans"/>
        <family val="2"/>
      </rPr>
      <t xml:space="preserve">沼津市原</t>
    </r>
    <r>
      <rPr>
        <sz val="10"/>
        <rFont val="ＭＳ Ｐゴシック"/>
        <family val="3"/>
        <charset val="128"/>
      </rPr>
      <t xml:space="preserve">1418-12</t>
    </r>
  </si>
  <si>
    <t xml:space="preserve">原</t>
  </si>
  <si>
    <r>
      <rPr>
        <sz val="10"/>
        <rFont val="Noto Sans"/>
        <family val="2"/>
      </rPr>
      <t xml:space="preserve">菊川市仲島</t>
    </r>
    <r>
      <rPr>
        <sz val="10"/>
        <rFont val="ＭＳ Ｐゴシック"/>
        <family val="3"/>
        <charset val="128"/>
      </rPr>
      <t xml:space="preserve">1-2-3</t>
    </r>
  </si>
  <si>
    <t xml:space="preserve">菊川第二</t>
  </si>
  <si>
    <r>
      <rPr>
        <sz val="10"/>
        <rFont val="Noto Sans"/>
        <family val="2"/>
      </rPr>
      <t xml:space="preserve">浜松市北区引佐町井伊谷</t>
    </r>
    <r>
      <rPr>
        <sz val="10"/>
        <rFont val="ＭＳ Ｐゴシック"/>
        <family val="3"/>
        <charset val="128"/>
      </rPr>
      <t xml:space="preserve">610-4</t>
    </r>
  </si>
  <si>
    <t xml:space="preserve">引佐</t>
  </si>
  <si>
    <r>
      <rPr>
        <sz val="10"/>
        <rFont val="Noto Sans"/>
        <family val="2"/>
      </rPr>
      <t xml:space="preserve">志太郡大井川町上泉</t>
    </r>
    <r>
      <rPr>
        <sz val="10"/>
        <rFont val="ＭＳ Ｐゴシック"/>
        <family val="3"/>
        <charset val="128"/>
      </rPr>
      <t xml:space="preserve">77-39</t>
    </r>
  </si>
  <si>
    <t xml:space="preserve">大井川</t>
  </si>
  <si>
    <r>
      <rPr>
        <sz val="10"/>
        <rFont val="Noto Sans"/>
        <family val="2"/>
      </rPr>
      <t xml:space="preserve">富士市富士見台</t>
    </r>
    <r>
      <rPr>
        <sz val="10"/>
        <rFont val="ＭＳ Ｐゴシック"/>
        <family val="3"/>
        <charset val="128"/>
      </rPr>
      <t xml:space="preserve">5-2-9</t>
    </r>
  </si>
  <si>
    <t xml:space="preserve">富士見台</t>
  </si>
  <si>
    <r>
      <rPr>
        <sz val="10"/>
        <rFont val="Noto Sans"/>
        <family val="2"/>
      </rPr>
      <t xml:space="preserve">牧之原市片浜</t>
    </r>
    <r>
      <rPr>
        <sz val="10"/>
        <rFont val="ＭＳ Ｐゴシック"/>
        <family val="3"/>
        <charset val="128"/>
      </rPr>
      <t xml:space="preserve">959-1</t>
    </r>
  </si>
  <si>
    <t xml:space="preserve">相良</t>
  </si>
  <si>
    <r>
      <rPr>
        <sz val="10"/>
        <rFont val="Noto Sans"/>
        <family val="2"/>
      </rPr>
      <t xml:space="preserve">掛川市高瀬</t>
    </r>
    <r>
      <rPr>
        <sz val="10"/>
        <rFont val="ＭＳ Ｐゴシック"/>
        <family val="3"/>
        <charset val="128"/>
      </rPr>
      <t xml:space="preserve">30-4</t>
    </r>
  </si>
  <si>
    <t xml:space="preserve">井崎</t>
  </si>
  <si>
    <r>
      <rPr>
        <sz val="10"/>
        <rFont val="Noto Sans"/>
        <family val="2"/>
      </rPr>
      <t xml:space="preserve">島田市大柳</t>
    </r>
    <r>
      <rPr>
        <sz val="10"/>
        <rFont val="ＭＳ Ｐゴシック"/>
        <family val="3"/>
        <charset val="128"/>
      </rPr>
      <t xml:space="preserve">125-2</t>
    </r>
  </si>
  <si>
    <t xml:space="preserve">大柳</t>
  </si>
  <si>
    <r>
      <rPr>
        <sz val="10"/>
        <rFont val="Noto Sans"/>
        <family val="2"/>
      </rPr>
      <t xml:space="preserve">袋井市浅羽</t>
    </r>
    <r>
      <rPr>
        <sz val="10"/>
        <rFont val="ＭＳ Ｐゴシック"/>
        <family val="3"/>
        <charset val="128"/>
      </rPr>
      <t xml:space="preserve">2434-6</t>
    </r>
  </si>
  <si>
    <t xml:space="preserve">浅羽</t>
  </si>
  <si>
    <r>
      <rPr>
        <sz val="10"/>
        <rFont val="Noto Sans"/>
        <family val="2"/>
      </rPr>
      <t xml:space="preserve">菊川市高橋</t>
    </r>
    <r>
      <rPr>
        <sz val="10"/>
        <rFont val="ＭＳ Ｐゴシック"/>
        <family val="3"/>
        <charset val="128"/>
      </rPr>
      <t xml:space="preserve">2892-1</t>
    </r>
  </si>
  <si>
    <t xml:space="preserve">小笠第二</t>
  </si>
  <si>
    <r>
      <rPr>
        <sz val="10"/>
        <rFont val="Noto Sans"/>
        <family val="2"/>
      </rPr>
      <t xml:space="preserve">掛川市西大渕</t>
    </r>
    <r>
      <rPr>
        <sz val="10"/>
        <rFont val="ＭＳ Ｐゴシック"/>
        <family val="3"/>
        <charset val="128"/>
      </rPr>
      <t xml:space="preserve">4101-2</t>
    </r>
  </si>
  <si>
    <t xml:space="preserve">大須賀第二</t>
  </si>
  <si>
    <r>
      <rPr>
        <sz val="10"/>
        <rFont val="Noto Sans"/>
        <family val="2"/>
      </rPr>
      <t xml:space="preserve">浜松市天竜区山東字山王</t>
    </r>
    <r>
      <rPr>
        <sz val="10"/>
        <rFont val="ＭＳ Ｐゴシック"/>
        <family val="3"/>
        <charset val="128"/>
      </rPr>
      <t xml:space="preserve">3156-3</t>
    </r>
  </si>
  <si>
    <t xml:space="preserve">山王</t>
  </si>
  <si>
    <r>
      <rPr>
        <sz val="10"/>
        <rFont val="Noto Sans"/>
        <family val="2"/>
      </rPr>
      <t xml:space="preserve">御前崎市比木</t>
    </r>
    <r>
      <rPr>
        <sz val="10"/>
        <rFont val="ＭＳ Ｐゴシック"/>
        <family val="3"/>
        <charset val="128"/>
      </rPr>
      <t xml:space="preserve">4725-32</t>
    </r>
  </si>
  <si>
    <t xml:space="preserve">浜岡比木</t>
  </si>
  <si>
    <r>
      <rPr>
        <sz val="10"/>
        <rFont val="Noto Sans"/>
        <family val="2"/>
      </rPr>
      <t xml:space="preserve">浜松市中区揚子町</t>
    </r>
    <r>
      <rPr>
        <sz val="10"/>
        <rFont val="ＭＳ Ｐゴシック"/>
        <family val="3"/>
        <charset val="128"/>
      </rPr>
      <t xml:space="preserve">1346</t>
    </r>
  </si>
  <si>
    <t xml:space="preserve">浜松</t>
  </si>
  <si>
    <r>
      <rPr>
        <sz val="10"/>
        <rFont val="Noto Sans"/>
        <family val="2"/>
      </rPr>
      <t xml:space="preserve">湖西市鷲津</t>
    </r>
    <r>
      <rPr>
        <sz val="10"/>
        <rFont val="ＭＳ Ｐゴシック"/>
        <family val="3"/>
        <charset val="128"/>
      </rPr>
      <t xml:space="preserve">1544-33</t>
    </r>
  </si>
  <si>
    <t xml:space="preserve">鷲津</t>
  </si>
  <si>
    <r>
      <rPr>
        <sz val="10"/>
        <rFont val="Noto Sans"/>
        <family val="2"/>
      </rPr>
      <t xml:space="preserve">御殿場市中畑</t>
    </r>
    <r>
      <rPr>
        <sz val="10"/>
        <rFont val="ＭＳ Ｐゴシック"/>
        <family val="3"/>
        <charset val="128"/>
      </rPr>
      <t xml:space="preserve">1920-19</t>
    </r>
  </si>
  <si>
    <t xml:space="preserve">御殿場</t>
  </si>
  <si>
    <r>
      <rPr>
        <sz val="10"/>
        <rFont val="Noto Sans"/>
        <family val="2"/>
      </rPr>
      <t xml:space="preserve">菊川市東横地</t>
    </r>
    <r>
      <rPr>
        <sz val="10"/>
        <rFont val="ＭＳ Ｐゴシック"/>
        <family val="3"/>
        <charset val="128"/>
      </rPr>
      <t xml:space="preserve">1878-21</t>
    </r>
  </si>
  <si>
    <t xml:space="preserve">横地</t>
  </si>
  <si>
    <r>
      <rPr>
        <sz val="10"/>
        <rFont val="Noto Sans"/>
        <family val="2"/>
      </rPr>
      <t xml:space="preserve">周智郡森町森</t>
    </r>
    <r>
      <rPr>
        <sz val="10"/>
        <rFont val="ＭＳ Ｐゴシック"/>
        <family val="3"/>
        <charset val="128"/>
      </rPr>
      <t xml:space="preserve">1502-15</t>
    </r>
  </si>
  <si>
    <t xml:space="preserve">森</t>
  </si>
  <si>
    <r>
      <rPr>
        <sz val="10"/>
        <rFont val="Noto Sans"/>
        <family val="2"/>
      </rPr>
      <t xml:space="preserve">榛原郡吉田町川尻</t>
    </r>
    <r>
      <rPr>
        <sz val="10"/>
        <rFont val="ＭＳ Ｐゴシック"/>
        <family val="3"/>
        <charset val="128"/>
      </rPr>
      <t xml:space="preserve">2378-1</t>
    </r>
  </si>
  <si>
    <t xml:space="preserve">吉田</t>
  </si>
  <si>
    <r>
      <rPr>
        <sz val="10"/>
        <rFont val="Noto Sans"/>
        <family val="2"/>
      </rPr>
      <t xml:space="preserve">磐田市福田中島</t>
    </r>
    <r>
      <rPr>
        <sz val="10"/>
        <rFont val="ＭＳ Ｐゴシック"/>
        <family val="3"/>
        <charset val="128"/>
      </rPr>
      <t xml:space="preserve">3589-1</t>
    </r>
  </si>
  <si>
    <t xml:space="preserve">福田</t>
  </si>
  <si>
    <r>
      <rPr>
        <sz val="10"/>
        <rFont val="Noto Sans"/>
        <family val="2"/>
      </rPr>
      <t xml:space="preserve">掛川市中</t>
    </r>
    <r>
      <rPr>
        <sz val="10"/>
        <rFont val="ＭＳ Ｐゴシック"/>
        <family val="3"/>
        <charset val="128"/>
      </rPr>
      <t xml:space="preserve">959</t>
    </r>
  </si>
  <si>
    <t xml:space="preserve">大東中</t>
  </si>
  <si>
    <r>
      <rPr>
        <sz val="10"/>
        <rFont val="Noto Sans"/>
        <family val="2"/>
      </rPr>
      <t xml:space="preserve">御前崎市白羽</t>
    </r>
    <r>
      <rPr>
        <sz val="10"/>
        <rFont val="ＭＳ Ｐゴシック"/>
        <family val="3"/>
        <charset val="128"/>
      </rPr>
      <t xml:space="preserve">1108-1</t>
    </r>
  </si>
  <si>
    <t xml:space="preserve">御前崎</t>
  </si>
  <si>
    <r>
      <rPr>
        <sz val="10"/>
        <rFont val="Noto Sans"/>
        <family val="2"/>
      </rPr>
      <t xml:space="preserve">牧之原市白井</t>
    </r>
    <r>
      <rPr>
        <sz val="10"/>
        <rFont val="ＭＳ Ｐゴシック"/>
        <family val="3"/>
        <charset val="128"/>
      </rPr>
      <t xml:space="preserve">200-1</t>
    </r>
  </si>
  <si>
    <t xml:space="preserve">白井</t>
  </si>
  <si>
    <r>
      <rPr>
        <sz val="10"/>
        <rFont val="Noto Sans"/>
        <family val="2"/>
      </rPr>
      <t xml:space="preserve">菊川市川上</t>
    </r>
    <r>
      <rPr>
        <sz val="10"/>
        <rFont val="ＭＳ Ｐゴシック"/>
        <family val="3"/>
        <charset val="128"/>
      </rPr>
      <t xml:space="preserve">1271-4</t>
    </r>
  </si>
  <si>
    <t xml:space="preserve">城山下</t>
  </si>
  <si>
    <t xml:space="preserve">静岡県計</t>
  </si>
  <si>
    <t xml:space="preserve">愛　知</t>
  </si>
  <si>
    <r>
      <rPr>
        <sz val="10"/>
        <rFont val="Noto Sans"/>
        <family val="2"/>
      </rPr>
      <t xml:space="preserve">名古屋市港区野跡</t>
    </r>
    <r>
      <rPr>
        <sz val="10"/>
        <rFont val="ＭＳ Ｐゴシック"/>
        <family val="3"/>
        <charset val="128"/>
      </rPr>
      <t xml:space="preserve">3-2-47</t>
    </r>
  </si>
  <si>
    <t xml:space="preserve">汐止</t>
  </si>
  <si>
    <r>
      <rPr>
        <sz val="10"/>
        <rFont val="Noto Sans"/>
        <family val="2"/>
      </rPr>
      <t xml:space="preserve">豊橋市大村町字五貫森</t>
    </r>
    <r>
      <rPr>
        <sz val="10"/>
        <rFont val="ＭＳ Ｐゴシック"/>
        <family val="3"/>
        <charset val="128"/>
      </rPr>
      <t xml:space="preserve">110</t>
    </r>
  </si>
  <si>
    <t xml:space="preserve">大村</t>
  </si>
  <si>
    <r>
      <rPr>
        <sz val="10"/>
        <rFont val="Noto Sans"/>
        <family val="2"/>
      </rPr>
      <t xml:space="preserve">額田郡幸田町六栗大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幸田</t>
  </si>
  <si>
    <r>
      <rPr>
        <sz val="10"/>
        <rFont val="Noto Sans"/>
        <family val="2"/>
      </rPr>
      <t xml:space="preserve">一宮市大毛字神明廻</t>
    </r>
    <r>
      <rPr>
        <sz val="10"/>
        <rFont val="ＭＳ Ｐゴシック"/>
        <family val="3"/>
        <charset val="128"/>
      </rPr>
      <t xml:space="preserve">43</t>
    </r>
  </si>
  <si>
    <t xml:space="preserve">大毛</t>
  </si>
  <si>
    <r>
      <rPr>
        <sz val="10"/>
        <rFont val="Noto Sans"/>
        <family val="2"/>
      </rPr>
      <t xml:space="preserve">瀬戸市北山町</t>
    </r>
    <r>
      <rPr>
        <sz val="10"/>
        <rFont val="ＭＳ Ｐゴシック"/>
        <family val="3"/>
        <charset val="128"/>
      </rPr>
      <t xml:space="preserve">25</t>
    </r>
  </si>
  <si>
    <t xml:space="preserve">北山</t>
  </si>
  <si>
    <r>
      <rPr>
        <sz val="10"/>
        <rFont val="Noto Sans"/>
        <family val="2"/>
      </rPr>
      <t xml:space="preserve">豊田市秋葉町</t>
    </r>
    <r>
      <rPr>
        <sz val="10"/>
        <rFont val="ＭＳ Ｐゴシック"/>
        <family val="3"/>
        <charset val="128"/>
      </rPr>
      <t xml:space="preserve">7-2</t>
    </r>
  </si>
  <si>
    <t xml:space="preserve">秋葉</t>
  </si>
  <si>
    <r>
      <rPr>
        <sz val="10"/>
        <rFont val="Noto Sans"/>
        <family val="2"/>
      </rPr>
      <t xml:space="preserve">刈谷市野田町一本木</t>
    </r>
    <r>
      <rPr>
        <sz val="10"/>
        <rFont val="ＭＳ Ｐゴシック"/>
        <family val="3"/>
        <charset val="128"/>
      </rPr>
      <t xml:space="preserve">23-1</t>
    </r>
  </si>
  <si>
    <t xml:space="preserve">野田</t>
  </si>
  <si>
    <r>
      <rPr>
        <sz val="10"/>
        <rFont val="Noto Sans"/>
        <family val="2"/>
      </rPr>
      <t xml:space="preserve">刈谷市一色町</t>
    </r>
    <r>
      <rPr>
        <sz val="10"/>
        <rFont val="ＭＳ Ｐゴシック"/>
        <family val="3"/>
        <charset val="128"/>
      </rPr>
      <t xml:space="preserve">2-2-1</t>
    </r>
  </si>
  <si>
    <t xml:space="preserve">重原</t>
  </si>
  <si>
    <r>
      <rPr>
        <sz val="10"/>
        <rFont val="Noto Sans"/>
        <family val="2"/>
      </rPr>
      <t xml:space="preserve">安城市横山町下菅池</t>
    </r>
    <r>
      <rPr>
        <sz val="10"/>
        <rFont val="ＭＳ Ｐゴシック"/>
        <family val="3"/>
        <charset val="128"/>
      </rPr>
      <t xml:space="preserve">65-1</t>
    </r>
  </si>
  <si>
    <t xml:space="preserve">下菅池</t>
  </si>
  <si>
    <r>
      <rPr>
        <sz val="10"/>
        <rFont val="Noto Sans"/>
        <family val="2"/>
      </rPr>
      <t xml:space="preserve">高浜市青木町</t>
    </r>
    <r>
      <rPr>
        <sz val="10"/>
        <rFont val="ＭＳ Ｐゴシック"/>
        <family val="3"/>
        <charset val="128"/>
      </rPr>
      <t xml:space="preserve">8-1-20</t>
    </r>
  </si>
  <si>
    <t xml:space="preserve">県</t>
  </si>
  <si>
    <r>
      <rPr>
        <sz val="10"/>
        <rFont val="Noto Sans"/>
        <family val="2"/>
      </rPr>
      <t xml:space="preserve">高浜市湯山町</t>
    </r>
    <r>
      <rPr>
        <sz val="10"/>
        <rFont val="ＭＳ Ｐゴシック"/>
        <family val="3"/>
        <charset val="128"/>
      </rPr>
      <t xml:space="preserve">8-13-21</t>
    </r>
  </si>
  <si>
    <t xml:space="preserve">湯山</t>
  </si>
  <si>
    <r>
      <rPr>
        <sz val="10"/>
        <rFont val="Noto Sans"/>
        <family val="2"/>
      </rPr>
      <t xml:space="preserve">高浜市湯山町</t>
    </r>
    <r>
      <rPr>
        <sz val="10"/>
        <rFont val="ＭＳ Ｐゴシック"/>
        <family val="3"/>
        <charset val="128"/>
      </rPr>
      <t xml:space="preserve">4-9-6</t>
    </r>
  </si>
  <si>
    <t xml:space="preserve">高取</t>
  </si>
  <si>
    <r>
      <rPr>
        <sz val="10"/>
        <rFont val="Noto Sans"/>
        <family val="2"/>
      </rPr>
      <t xml:space="preserve">豊田市高美町</t>
    </r>
    <r>
      <rPr>
        <sz val="10"/>
        <rFont val="ＭＳ Ｐゴシック"/>
        <family val="3"/>
        <charset val="128"/>
      </rPr>
      <t xml:space="preserve">5-1</t>
    </r>
  </si>
  <si>
    <t xml:space="preserve">若林</t>
  </si>
  <si>
    <r>
      <rPr>
        <sz val="10"/>
        <rFont val="Noto Sans"/>
        <family val="2"/>
      </rPr>
      <t xml:space="preserve">東海市富木島町外面</t>
    </r>
    <r>
      <rPr>
        <sz val="10"/>
        <rFont val="ＭＳ Ｐゴシック"/>
        <family val="3"/>
        <charset val="128"/>
      </rPr>
      <t xml:space="preserve">89-2</t>
    </r>
  </si>
  <si>
    <t xml:space="preserve">富木島</t>
  </si>
  <si>
    <r>
      <rPr>
        <sz val="10"/>
        <rFont val="Noto Sans"/>
        <family val="2"/>
      </rPr>
      <t xml:space="preserve">東海市富木島町山中</t>
    </r>
    <r>
      <rPr>
        <sz val="10"/>
        <rFont val="ＭＳ Ｐゴシック"/>
        <family val="3"/>
        <charset val="128"/>
      </rPr>
      <t xml:space="preserve">80-1</t>
    </r>
  </si>
  <si>
    <t xml:space="preserve">山中</t>
  </si>
  <si>
    <r>
      <rPr>
        <sz val="10"/>
        <rFont val="Noto Sans"/>
        <family val="2"/>
      </rPr>
      <t xml:space="preserve">知多郡武豊町字北中根</t>
    </r>
    <r>
      <rPr>
        <sz val="10"/>
        <rFont val="ＭＳ Ｐゴシック"/>
        <family val="3"/>
        <charset val="128"/>
      </rPr>
      <t xml:space="preserve">4-1</t>
    </r>
  </si>
  <si>
    <t xml:space="preserve">谷口</t>
  </si>
  <si>
    <r>
      <rPr>
        <sz val="10"/>
        <rFont val="Noto Sans"/>
        <family val="2"/>
      </rPr>
      <t xml:space="preserve">大府市共和町五ッ屋下</t>
    </r>
    <r>
      <rPr>
        <sz val="10"/>
        <rFont val="ＭＳ Ｐゴシック"/>
        <family val="3"/>
        <charset val="128"/>
      </rPr>
      <t xml:space="preserve">120</t>
    </r>
  </si>
  <si>
    <t xml:space="preserve">共和</t>
  </si>
  <si>
    <r>
      <rPr>
        <sz val="10"/>
        <rFont val="Noto Sans"/>
        <family val="2"/>
      </rPr>
      <t xml:space="preserve">大府市長草町新池</t>
    </r>
    <r>
      <rPr>
        <sz val="10"/>
        <rFont val="ＭＳ Ｐゴシック"/>
        <family val="3"/>
        <charset val="128"/>
      </rPr>
      <t xml:space="preserve">8</t>
    </r>
  </si>
  <si>
    <t xml:space="preserve">長草</t>
  </si>
  <si>
    <r>
      <rPr>
        <sz val="10"/>
        <rFont val="Noto Sans"/>
        <family val="2"/>
      </rPr>
      <t xml:space="preserve">碧南市平七町</t>
    </r>
    <r>
      <rPr>
        <sz val="10"/>
        <rFont val="ＭＳ Ｐゴシック"/>
        <family val="3"/>
        <charset val="128"/>
      </rPr>
      <t xml:space="preserve">5-23</t>
    </r>
  </si>
  <si>
    <t xml:space="preserve">家下</t>
  </si>
  <si>
    <r>
      <rPr>
        <sz val="10"/>
        <rFont val="Noto Sans"/>
        <family val="2"/>
      </rPr>
      <t xml:space="preserve">西尾市下町宮東</t>
    </r>
    <r>
      <rPr>
        <sz val="10"/>
        <rFont val="ＭＳ Ｐゴシック"/>
        <family val="3"/>
        <charset val="128"/>
      </rPr>
      <t xml:space="preserve">18</t>
    </r>
  </si>
  <si>
    <t xml:space="preserve">西尾</t>
  </si>
  <si>
    <r>
      <rPr>
        <sz val="10"/>
        <rFont val="Noto Sans"/>
        <family val="2"/>
      </rPr>
      <t xml:space="preserve">犬山市大字羽黒字南金屋</t>
    </r>
    <r>
      <rPr>
        <sz val="10"/>
        <rFont val="ＭＳ Ｐゴシック"/>
        <family val="3"/>
        <charset val="128"/>
      </rPr>
      <t xml:space="preserve">48-2</t>
    </r>
  </si>
  <si>
    <t xml:space="preserve">羽黒</t>
  </si>
  <si>
    <r>
      <rPr>
        <sz val="10"/>
        <rFont val="Noto Sans"/>
        <family val="2"/>
      </rPr>
      <t xml:space="preserve">豊川市中条町鴻の巣</t>
    </r>
    <r>
      <rPr>
        <sz val="10"/>
        <rFont val="ＭＳ Ｐゴシック"/>
        <family val="3"/>
        <charset val="128"/>
      </rPr>
      <t xml:space="preserve">36-2</t>
    </r>
  </si>
  <si>
    <t xml:space="preserve">中条</t>
  </si>
  <si>
    <r>
      <rPr>
        <sz val="10"/>
        <rFont val="Noto Sans"/>
        <family val="2"/>
      </rPr>
      <t xml:space="preserve">新城市裏野</t>
    </r>
    <r>
      <rPr>
        <sz val="10"/>
        <rFont val="ＭＳ Ｐゴシック"/>
        <family val="3"/>
        <charset val="128"/>
      </rPr>
      <t xml:space="preserve">40-3</t>
    </r>
  </si>
  <si>
    <t xml:space="preserve">本町</t>
  </si>
  <si>
    <r>
      <rPr>
        <sz val="10"/>
        <rFont val="Noto Sans"/>
        <family val="2"/>
      </rPr>
      <t xml:space="preserve">春日井市桃山町</t>
    </r>
    <r>
      <rPr>
        <sz val="10"/>
        <rFont val="ＭＳ Ｐゴシック"/>
        <family val="3"/>
        <charset val="128"/>
      </rPr>
      <t xml:space="preserve">2-162-1</t>
    </r>
  </si>
  <si>
    <t xml:space="preserve">桃山</t>
  </si>
  <si>
    <r>
      <rPr>
        <sz val="10"/>
        <rFont val="Noto Sans"/>
        <family val="2"/>
      </rPr>
      <t xml:space="preserve">春日井市東野町</t>
    </r>
    <r>
      <rPr>
        <sz val="10"/>
        <rFont val="ＭＳ Ｐゴシック"/>
        <family val="3"/>
        <charset val="128"/>
      </rPr>
      <t xml:space="preserve">10-3-1</t>
    </r>
  </si>
  <si>
    <t xml:space="preserve">東野</t>
  </si>
  <si>
    <r>
      <rPr>
        <sz val="10"/>
        <rFont val="Noto Sans"/>
        <family val="2"/>
      </rPr>
      <t xml:space="preserve">小牧市小牧</t>
    </r>
    <r>
      <rPr>
        <sz val="10"/>
        <rFont val="ＭＳ Ｐゴシック"/>
        <family val="3"/>
        <charset val="128"/>
      </rPr>
      <t xml:space="preserve">1-145</t>
    </r>
  </si>
  <si>
    <t xml:space="preserve">大輪</t>
  </si>
  <si>
    <r>
      <rPr>
        <sz val="10"/>
        <rFont val="Noto Sans"/>
        <family val="2"/>
      </rPr>
      <t xml:space="preserve">小牧市新町</t>
    </r>
    <r>
      <rPr>
        <sz val="10"/>
        <rFont val="ＭＳ Ｐゴシック"/>
        <family val="3"/>
        <charset val="128"/>
      </rPr>
      <t xml:space="preserve">1-457</t>
    </r>
  </si>
  <si>
    <t xml:space="preserve">井上</t>
  </si>
  <si>
    <r>
      <rPr>
        <sz val="10"/>
        <rFont val="Noto Sans"/>
        <family val="2"/>
      </rPr>
      <t xml:space="preserve">小牧市大字小牧</t>
    </r>
    <r>
      <rPr>
        <sz val="10"/>
        <rFont val="ＭＳ Ｐゴシック"/>
        <family val="3"/>
        <charset val="128"/>
      </rPr>
      <t xml:space="preserve">3522</t>
    </r>
  </si>
  <si>
    <t xml:space="preserve">山北</t>
  </si>
  <si>
    <r>
      <rPr>
        <sz val="10"/>
        <rFont val="Noto Sans"/>
        <family val="2"/>
      </rPr>
      <t xml:space="preserve">津島市愛宕町</t>
    </r>
    <r>
      <rPr>
        <sz val="10"/>
        <rFont val="ＭＳ Ｐゴシック"/>
        <family val="3"/>
        <charset val="128"/>
      </rPr>
      <t xml:space="preserve">9-51</t>
    </r>
  </si>
  <si>
    <t xml:space="preserve">愛宕</t>
  </si>
  <si>
    <r>
      <rPr>
        <sz val="10"/>
        <rFont val="Noto Sans"/>
        <family val="2"/>
      </rPr>
      <t xml:space="preserve">岩倉市五条町渡り所</t>
    </r>
    <r>
      <rPr>
        <sz val="10"/>
        <rFont val="ＭＳ Ｐゴシック"/>
        <family val="3"/>
        <charset val="128"/>
      </rPr>
      <t xml:space="preserve">1520-1</t>
    </r>
  </si>
  <si>
    <t xml:space="preserve">岩倉</t>
  </si>
  <si>
    <r>
      <rPr>
        <sz val="10"/>
        <rFont val="Noto Sans"/>
        <family val="2"/>
      </rPr>
      <t xml:space="preserve">江南市五明町大膳</t>
    </r>
    <r>
      <rPr>
        <sz val="10"/>
        <rFont val="ＭＳ Ｐゴシック"/>
        <family val="3"/>
        <charset val="128"/>
      </rPr>
      <t xml:space="preserve">120</t>
    </r>
  </si>
  <si>
    <t xml:space="preserve">五明</t>
  </si>
  <si>
    <r>
      <rPr>
        <sz val="10"/>
        <rFont val="Noto Sans"/>
        <family val="2"/>
      </rPr>
      <t xml:space="preserve">岡崎市美合町字五本松</t>
    </r>
    <r>
      <rPr>
        <sz val="10"/>
        <rFont val="ＭＳ Ｐゴシック"/>
        <family val="3"/>
        <charset val="128"/>
      </rPr>
      <t xml:space="preserve">6-3</t>
    </r>
  </si>
  <si>
    <t xml:space="preserve">美合</t>
  </si>
  <si>
    <r>
      <rPr>
        <sz val="10"/>
        <rFont val="Noto Sans"/>
        <family val="2"/>
      </rPr>
      <t xml:space="preserve">常滑市港町</t>
    </r>
    <r>
      <rPr>
        <sz val="10"/>
        <rFont val="ＭＳ Ｐゴシック"/>
        <family val="3"/>
        <charset val="128"/>
      </rPr>
      <t xml:space="preserve">1-23</t>
    </r>
  </si>
  <si>
    <t xml:space="preserve">榎戸</t>
  </si>
  <si>
    <r>
      <rPr>
        <sz val="10"/>
        <rFont val="Noto Sans"/>
        <family val="2"/>
      </rPr>
      <t xml:space="preserve">豊橋市横須賀町林</t>
    </r>
    <r>
      <rPr>
        <sz val="10"/>
        <rFont val="ＭＳ Ｐゴシック"/>
        <family val="3"/>
        <charset val="128"/>
      </rPr>
      <t xml:space="preserve">1</t>
    </r>
  </si>
  <si>
    <t xml:space="preserve">津田</t>
  </si>
  <si>
    <r>
      <rPr>
        <sz val="10"/>
        <rFont val="Noto Sans"/>
        <family val="2"/>
      </rPr>
      <t xml:space="preserve">安城市姫小川町舘出</t>
    </r>
    <r>
      <rPr>
        <sz val="10"/>
        <rFont val="ＭＳ Ｐゴシック"/>
        <family val="3"/>
        <charset val="128"/>
      </rPr>
      <t xml:space="preserve">161</t>
    </r>
  </si>
  <si>
    <t xml:space="preserve">桜井</t>
  </si>
  <si>
    <r>
      <rPr>
        <sz val="10"/>
        <rFont val="Noto Sans"/>
        <family val="2"/>
      </rPr>
      <t xml:space="preserve">豊川市小田渕町野畔</t>
    </r>
    <r>
      <rPr>
        <sz val="10"/>
        <rFont val="ＭＳ Ｐゴシック"/>
        <family val="3"/>
        <charset val="128"/>
      </rPr>
      <t xml:space="preserve">15-4</t>
    </r>
  </si>
  <si>
    <t xml:space="preserve">小田渕</t>
  </si>
  <si>
    <r>
      <rPr>
        <sz val="10"/>
        <rFont val="Noto Sans"/>
        <family val="2"/>
      </rPr>
      <t xml:space="preserve">丹羽郡大口町奈良子</t>
    </r>
    <r>
      <rPr>
        <sz val="10"/>
        <rFont val="ＭＳ Ｐゴシック"/>
        <family val="3"/>
        <charset val="128"/>
      </rPr>
      <t xml:space="preserve">1-305</t>
    </r>
  </si>
  <si>
    <t xml:space="preserve">大口</t>
  </si>
  <si>
    <r>
      <rPr>
        <sz val="10"/>
        <rFont val="Noto Sans"/>
        <family val="2"/>
      </rPr>
      <t xml:space="preserve">安城市法蓮町</t>
    </r>
    <r>
      <rPr>
        <sz val="10"/>
        <rFont val="ＭＳ Ｐゴシック"/>
        <family val="3"/>
        <charset val="128"/>
      </rPr>
      <t xml:space="preserve">11-1</t>
    </r>
  </si>
  <si>
    <t xml:space="preserve">上条</t>
  </si>
  <si>
    <r>
      <rPr>
        <sz val="10"/>
        <rFont val="Noto Sans"/>
        <family val="2"/>
      </rPr>
      <t xml:space="preserve">幡豆郡一色町大字大治明字通縄</t>
    </r>
    <r>
      <rPr>
        <sz val="10"/>
        <rFont val="ＭＳ Ｐゴシック"/>
        <family val="3"/>
        <charset val="128"/>
      </rPr>
      <t xml:space="preserve">13</t>
    </r>
  </si>
  <si>
    <t xml:space="preserve">治明</t>
  </si>
  <si>
    <r>
      <rPr>
        <sz val="10"/>
        <rFont val="Noto Sans"/>
        <family val="2"/>
      </rPr>
      <t xml:space="preserve">一宮市北今苗代一の切</t>
    </r>
    <r>
      <rPr>
        <sz val="10"/>
        <rFont val="ＭＳ Ｐゴシック"/>
        <family val="3"/>
        <charset val="128"/>
      </rPr>
      <t xml:space="preserve">68-2</t>
    </r>
  </si>
  <si>
    <t xml:space="preserve">北今</t>
  </si>
  <si>
    <r>
      <rPr>
        <sz val="10"/>
        <rFont val="Noto Sans"/>
        <family val="2"/>
      </rPr>
      <t xml:space="preserve">稲沢市増田西町</t>
    </r>
    <r>
      <rPr>
        <sz val="10"/>
        <rFont val="ＭＳ Ｐゴシック"/>
        <family val="3"/>
        <charset val="128"/>
      </rPr>
      <t xml:space="preserve">144</t>
    </r>
  </si>
  <si>
    <t xml:space="preserve">増田</t>
  </si>
  <si>
    <r>
      <rPr>
        <sz val="10"/>
        <rFont val="Noto Sans"/>
        <family val="2"/>
      </rPr>
      <t xml:space="preserve">東海市荒尾町向山</t>
    </r>
    <r>
      <rPr>
        <sz val="10"/>
        <rFont val="ＭＳ Ｐゴシック"/>
        <family val="3"/>
        <charset val="128"/>
      </rPr>
      <t xml:space="preserve">21</t>
    </r>
  </si>
  <si>
    <t xml:space="preserve">向山</t>
  </si>
  <si>
    <r>
      <rPr>
        <sz val="10"/>
        <rFont val="Noto Sans"/>
        <family val="2"/>
      </rPr>
      <t xml:space="preserve">津島市寺野町字青塚前</t>
    </r>
    <r>
      <rPr>
        <sz val="10"/>
        <rFont val="ＭＳ Ｐゴシック"/>
        <family val="3"/>
        <charset val="128"/>
      </rPr>
      <t xml:space="preserve">1</t>
    </r>
  </si>
  <si>
    <t xml:space="preserve">寺野</t>
  </si>
  <si>
    <r>
      <rPr>
        <sz val="10"/>
        <rFont val="Noto Sans"/>
        <family val="2"/>
      </rPr>
      <t xml:space="preserve">瀬戸市針原町</t>
    </r>
    <r>
      <rPr>
        <sz val="10"/>
        <rFont val="ＭＳ Ｐゴシック"/>
        <family val="3"/>
        <charset val="128"/>
      </rPr>
      <t xml:space="preserve">24-8</t>
    </r>
  </si>
  <si>
    <t xml:space="preserve">針原</t>
  </si>
  <si>
    <r>
      <rPr>
        <sz val="10"/>
        <rFont val="Noto Sans"/>
        <family val="2"/>
      </rPr>
      <t xml:space="preserve">犬山市大字塔野地字長見</t>
    </r>
    <r>
      <rPr>
        <sz val="10"/>
        <rFont val="ＭＳ Ｐゴシック"/>
        <family val="3"/>
        <charset val="128"/>
      </rPr>
      <t xml:space="preserve">24</t>
    </r>
  </si>
  <si>
    <t xml:space="preserve">塔野地</t>
  </si>
  <si>
    <r>
      <rPr>
        <sz val="10"/>
        <rFont val="Noto Sans"/>
        <family val="2"/>
      </rPr>
      <t xml:space="preserve">丹羽郡扶桑町大字柏森字平塚</t>
    </r>
    <r>
      <rPr>
        <sz val="10"/>
        <rFont val="ＭＳ Ｐゴシック"/>
        <family val="3"/>
        <charset val="128"/>
      </rPr>
      <t xml:space="preserve">388</t>
    </r>
  </si>
  <si>
    <t xml:space="preserve">扶桑</t>
  </si>
  <si>
    <r>
      <rPr>
        <sz val="10"/>
        <rFont val="Noto Sans"/>
        <family val="2"/>
      </rPr>
      <t xml:space="preserve">豊橋市大岩町本郷</t>
    </r>
    <r>
      <rPr>
        <sz val="10"/>
        <rFont val="ＭＳ Ｐゴシック"/>
        <family val="3"/>
        <charset val="128"/>
      </rPr>
      <t xml:space="preserve">1-4</t>
    </r>
  </si>
  <si>
    <t xml:space="preserve">大岩</t>
  </si>
  <si>
    <r>
      <rPr>
        <sz val="10"/>
        <rFont val="Noto Sans"/>
        <family val="2"/>
      </rPr>
      <t xml:space="preserve">豊田市京ヶ峰</t>
    </r>
    <r>
      <rPr>
        <sz val="10"/>
        <rFont val="ＭＳ Ｐゴシック"/>
        <family val="3"/>
        <charset val="128"/>
      </rPr>
      <t xml:space="preserve">1-24-2</t>
    </r>
  </si>
  <si>
    <t xml:space="preserve">京ヶ峰</t>
  </si>
  <si>
    <r>
      <rPr>
        <sz val="10"/>
        <rFont val="Noto Sans"/>
        <family val="2"/>
      </rPr>
      <t xml:space="preserve">大府市東新町</t>
    </r>
    <r>
      <rPr>
        <sz val="10"/>
        <rFont val="ＭＳ Ｐゴシック"/>
        <family val="3"/>
        <charset val="128"/>
      </rPr>
      <t xml:space="preserve">3-11</t>
    </r>
  </si>
  <si>
    <t xml:space="preserve">八代山</t>
  </si>
  <si>
    <r>
      <rPr>
        <sz val="10"/>
        <rFont val="Noto Sans"/>
        <family val="2"/>
      </rPr>
      <t xml:space="preserve">大府市横根町平子</t>
    </r>
    <r>
      <rPr>
        <sz val="10"/>
        <rFont val="ＭＳ Ｐゴシック"/>
        <family val="3"/>
        <charset val="128"/>
      </rPr>
      <t xml:space="preserve">74</t>
    </r>
  </si>
  <si>
    <t xml:space="preserve">横根</t>
  </si>
  <si>
    <r>
      <rPr>
        <sz val="10"/>
        <rFont val="Noto Sans"/>
        <family val="2"/>
      </rPr>
      <t xml:space="preserve">半田市亀崎高根町</t>
    </r>
    <r>
      <rPr>
        <sz val="10"/>
        <rFont val="ＭＳ Ｐゴシック"/>
        <family val="3"/>
        <charset val="128"/>
      </rPr>
      <t xml:space="preserve">2-20</t>
    </r>
  </si>
  <si>
    <t xml:space="preserve">亀崎</t>
  </si>
  <si>
    <r>
      <rPr>
        <sz val="10"/>
        <rFont val="Noto Sans"/>
        <family val="2"/>
      </rPr>
      <t xml:space="preserve">豊田市永覚新町</t>
    </r>
    <r>
      <rPr>
        <sz val="10"/>
        <rFont val="ＭＳ Ｐゴシック"/>
        <family val="3"/>
        <charset val="128"/>
      </rPr>
      <t xml:space="preserve">3-13</t>
    </r>
  </si>
  <si>
    <t xml:space="preserve">永覚新町</t>
  </si>
  <si>
    <r>
      <rPr>
        <sz val="10"/>
        <rFont val="Noto Sans"/>
        <family val="2"/>
      </rPr>
      <t xml:space="preserve">北名古屋市鹿田清井古</t>
    </r>
    <r>
      <rPr>
        <sz val="10"/>
        <rFont val="ＭＳ Ｐゴシック"/>
        <family val="3"/>
        <charset val="128"/>
      </rPr>
      <t xml:space="preserve">77</t>
    </r>
  </si>
  <si>
    <t xml:space="preserve">師勝</t>
  </si>
  <si>
    <r>
      <rPr>
        <sz val="10"/>
        <rFont val="Noto Sans"/>
        <family val="2"/>
      </rPr>
      <t xml:space="preserve">春日井市牛山町川脇</t>
    </r>
    <r>
      <rPr>
        <sz val="10"/>
        <rFont val="ＭＳ Ｐゴシック"/>
        <family val="3"/>
        <charset val="128"/>
      </rPr>
      <t xml:space="preserve">781-2</t>
    </r>
  </si>
  <si>
    <t xml:space="preserve">牛山</t>
  </si>
  <si>
    <r>
      <rPr>
        <sz val="10"/>
        <rFont val="Noto Sans"/>
        <family val="2"/>
      </rPr>
      <t xml:space="preserve">一宮市蓮池字郷東</t>
    </r>
    <r>
      <rPr>
        <sz val="10"/>
        <rFont val="ＭＳ Ｐゴシック"/>
        <family val="3"/>
        <charset val="128"/>
      </rPr>
      <t xml:space="preserve">5</t>
    </r>
  </si>
  <si>
    <t xml:space="preserve">蓮池</t>
  </si>
  <si>
    <r>
      <rPr>
        <sz val="10"/>
        <rFont val="Noto Sans"/>
        <family val="2"/>
      </rPr>
      <t xml:space="preserve">豊橋市下五井町天王</t>
    </r>
    <r>
      <rPr>
        <sz val="10"/>
        <rFont val="ＭＳ Ｐゴシック"/>
        <family val="3"/>
        <charset val="128"/>
      </rPr>
      <t xml:space="preserve">17-1</t>
    </r>
  </si>
  <si>
    <t xml:space="preserve">下五井</t>
  </si>
  <si>
    <r>
      <rPr>
        <sz val="10"/>
        <rFont val="Noto Sans"/>
        <family val="2"/>
      </rPr>
      <t xml:space="preserve">東海市富木島町藤島</t>
    </r>
    <r>
      <rPr>
        <sz val="10"/>
        <rFont val="ＭＳ Ｐゴシック"/>
        <family val="3"/>
        <charset val="128"/>
      </rPr>
      <t xml:space="preserve">8-2</t>
    </r>
  </si>
  <si>
    <t xml:space="preserve">藤島</t>
  </si>
  <si>
    <r>
      <rPr>
        <sz val="10"/>
        <rFont val="Noto Sans"/>
        <family val="2"/>
      </rPr>
      <t xml:space="preserve">豊田市田中町</t>
    </r>
    <r>
      <rPr>
        <sz val="10"/>
        <rFont val="ＭＳ Ｐゴシック"/>
        <family val="3"/>
        <charset val="128"/>
      </rPr>
      <t xml:space="preserve">4-32-2</t>
    </r>
  </si>
  <si>
    <t xml:space="preserve">田中</t>
  </si>
  <si>
    <r>
      <rPr>
        <sz val="10"/>
        <rFont val="Noto Sans"/>
        <family val="2"/>
      </rPr>
      <t xml:space="preserve">岡崎市仁木町字川越</t>
    </r>
    <r>
      <rPr>
        <sz val="10"/>
        <rFont val="ＭＳ Ｐゴシック"/>
        <family val="3"/>
        <charset val="128"/>
      </rPr>
      <t xml:space="preserve">82-3</t>
    </r>
  </si>
  <si>
    <t xml:space="preserve">仁木</t>
  </si>
  <si>
    <r>
      <rPr>
        <sz val="10"/>
        <rFont val="Noto Sans"/>
        <family val="2"/>
      </rPr>
      <t xml:space="preserve">西尾市新在家町下屋下</t>
    </r>
    <r>
      <rPr>
        <sz val="10"/>
        <rFont val="ＭＳ Ｐゴシック"/>
        <family val="3"/>
        <charset val="128"/>
      </rPr>
      <t xml:space="preserve">20-5</t>
    </r>
  </si>
  <si>
    <t xml:space="preserve">新在家</t>
  </si>
  <si>
    <r>
      <rPr>
        <sz val="10"/>
        <rFont val="Noto Sans"/>
        <family val="2"/>
      </rPr>
      <t xml:space="preserve">一宮市千秋町浮野字定筆</t>
    </r>
    <r>
      <rPr>
        <sz val="10"/>
        <rFont val="ＭＳ Ｐゴシック"/>
        <family val="3"/>
        <charset val="128"/>
      </rPr>
      <t xml:space="preserve">8</t>
    </r>
  </si>
  <si>
    <t xml:space="preserve">千秋</t>
  </si>
  <si>
    <r>
      <rPr>
        <sz val="10"/>
        <rFont val="Noto Sans"/>
        <family val="2"/>
      </rPr>
      <t xml:space="preserve">豊橋市佐藤</t>
    </r>
    <r>
      <rPr>
        <sz val="10"/>
        <rFont val="ＭＳ Ｐゴシック"/>
        <family val="3"/>
        <charset val="128"/>
      </rPr>
      <t xml:space="preserve">4-26-11</t>
    </r>
  </si>
  <si>
    <t xml:space="preserve">佐藤</t>
  </si>
  <si>
    <r>
      <rPr>
        <sz val="10"/>
        <rFont val="Noto Sans"/>
        <family val="2"/>
      </rPr>
      <t xml:space="preserve">豊田市東山町</t>
    </r>
    <r>
      <rPr>
        <sz val="10"/>
        <rFont val="ＭＳ Ｐゴシック"/>
        <family val="3"/>
        <charset val="128"/>
      </rPr>
      <t xml:space="preserve">2-1072-3</t>
    </r>
  </si>
  <si>
    <t xml:space="preserve">東山</t>
  </si>
  <si>
    <r>
      <rPr>
        <sz val="10"/>
        <rFont val="Noto Sans"/>
        <family val="2"/>
      </rPr>
      <t xml:space="preserve">一宮市西萩原字神明前</t>
    </r>
    <r>
      <rPr>
        <sz val="10"/>
        <rFont val="ＭＳ Ｐゴシック"/>
        <family val="3"/>
        <charset val="128"/>
      </rPr>
      <t xml:space="preserve">2</t>
    </r>
  </si>
  <si>
    <t xml:space="preserve">西萩原</t>
  </si>
  <si>
    <r>
      <rPr>
        <sz val="10"/>
        <rFont val="Noto Sans"/>
        <family val="2"/>
      </rPr>
      <t xml:space="preserve">西加茂郡三好町打越山伏</t>
    </r>
    <r>
      <rPr>
        <sz val="10"/>
        <rFont val="ＭＳ Ｐゴシック"/>
        <family val="3"/>
        <charset val="128"/>
      </rPr>
      <t xml:space="preserve">33-1</t>
    </r>
  </si>
  <si>
    <t xml:space="preserve">三好</t>
  </si>
  <si>
    <r>
      <rPr>
        <sz val="10"/>
        <rFont val="Noto Sans"/>
        <family val="2"/>
      </rPr>
      <t xml:space="preserve">知多郡武豊町字緑台</t>
    </r>
    <r>
      <rPr>
        <sz val="10"/>
        <rFont val="ＭＳ Ｐゴシック"/>
        <family val="3"/>
        <charset val="128"/>
      </rPr>
      <t xml:space="preserve">2-37</t>
    </r>
  </si>
  <si>
    <t xml:space="preserve">武豊</t>
  </si>
  <si>
    <r>
      <rPr>
        <sz val="10"/>
        <rFont val="Noto Sans"/>
        <family val="2"/>
      </rPr>
      <t xml:space="preserve">蒲郡市拾石町浅岡</t>
    </r>
    <r>
      <rPr>
        <sz val="10"/>
        <rFont val="ＭＳ Ｐゴシック"/>
        <family val="3"/>
        <charset val="128"/>
      </rPr>
      <t xml:space="preserve">41-2</t>
    </r>
  </si>
  <si>
    <t xml:space="preserve">拾石</t>
  </si>
  <si>
    <r>
      <rPr>
        <sz val="10"/>
        <rFont val="Noto Sans"/>
        <family val="2"/>
      </rPr>
      <t xml:space="preserve">豊橋市石巻町字野田</t>
    </r>
    <r>
      <rPr>
        <sz val="10"/>
        <rFont val="ＭＳ Ｐゴシック"/>
        <family val="3"/>
        <charset val="128"/>
      </rPr>
      <t xml:space="preserve">6-8</t>
    </r>
  </si>
  <si>
    <t xml:space="preserve">石巻</t>
  </si>
  <si>
    <r>
      <rPr>
        <sz val="10"/>
        <rFont val="Noto Sans"/>
        <family val="2"/>
      </rPr>
      <t xml:space="preserve">碧南市平山町</t>
    </r>
    <r>
      <rPr>
        <sz val="10"/>
        <rFont val="ＭＳ Ｐゴシック"/>
        <family val="3"/>
        <charset val="128"/>
      </rPr>
      <t xml:space="preserve">3-16</t>
    </r>
  </si>
  <si>
    <t xml:space="preserve">西端</t>
  </si>
  <si>
    <r>
      <rPr>
        <sz val="10"/>
        <rFont val="Noto Sans"/>
        <family val="2"/>
      </rPr>
      <t xml:space="preserve">愛知郡東郷町大字春木字四ｯ塚</t>
    </r>
    <r>
      <rPr>
        <sz val="10"/>
        <rFont val="ＭＳ Ｐゴシック"/>
        <family val="3"/>
        <charset val="128"/>
      </rPr>
      <t xml:space="preserve">100</t>
    </r>
  </si>
  <si>
    <t xml:space="preserve">東郷</t>
  </si>
  <si>
    <r>
      <rPr>
        <sz val="10"/>
        <rFont val="Noto Sans"/>
        <family val="2"/>
      </rPr>
      <t xml:space="preserve">瀬戸市落合町</t>
    </r>
    <r>
      <rPr>
        <sz val="10"/>
        <rFont val="ＭＳ Ｐゴシック"/>
        <family val="3"/>
        <charset val="128"/>
      </rPr>
      <t xml:space="preserve">336-3</t>
    </r>
  </si>
  <si>
    <t xml:space="preserve">落合</t>
  </si>
  <si>
    <r>
      <rPr>
        <sz val="10"/>
        <rFont val="Noto Sans"/>
        <family val="2"/>
      </rPr>
      <t xml:space="preserve">一宮市富田字石宮</t>
    </r>
    <r>
      <rPr>
        <sz val="10"/>
        <rFont val="ＭＳ Ｐゴシック"/>
        <family val="3"/>
        <charset val="128"/>
      </rPr>
      <t xml:space="preserve">94-1</t>
    </r>
  </si>
  <si>
    <t xml:space="preserve">石宮</t>
  </si>
  <si>
    <r>
      <rPr>
        <sz val="10"/>
        <rFont val="Noto Sans"/>
        <family val="2"/>
      </rPr>
      <t xml:space="preserve">豊田市田中町</t>
    </r>
    <r>
      <rPr>
        <sz val="10"/>
        <rFont val="ＭＳ Ｐゴシック"/>
        <family val="3"/>
        <charset val="128"/>
      </rPr>
      <t xml:space="preserve">4-32-3</t>
    </r>
  </si>
  <si>
    <t xml:space="preserve">田中第二</t>
  </si>
  <si>
    <r>
      <rPr>
        <sz val="10"/>
        <rFont val="Noto Sans"/>
        <family val="2"/>
      </rPr>
      <t xml:space="preserve">大府市大府町ウド</t>
    </r>
    <r>
      <rPr>
        <sz val="10"/>
        <rFont val="ＭＳ Ｐゴシック"/>
        <family val="3"/>
        <charset val="128"/>
      </rPr>
      <t xml:space="preserve">65-1</t>
    </r>
  </si>
  <si>
    <t xml:space="preserve">大府</t>
  </si>
  <si>
    <r>
      <rPr>
        <sz val="10"/>
        <rFont val="Noto Sans"/>
        <family val="2"/>
      </rPr>
      <t xml:space="preserve">新城市川路字萩平</t>
    </r>
    <r>
      <rPr>
        <sz val="10"/>
        <rFont val="ＭＳ Ｐゴシック"/>
        <family val="3"/>
        <charset val="128"/>
      </rPr>
      <t xml:space="preserve">1-736</t>
    </r>
  </si>
  <si>
    <t xml:space="preserve">萩平</t>
  </si>
  <si>
    <r>
      <rPr>
        <sz val="10"/>
        <rFont val="Noto Sans"/>
        <family val="2"/>
      </rPr>
      <t xml:space="preserve">豊川市明野町</t>
    </r>
    <r>
      <rPr>
        <sz val="10"/>
        <rFont val="ＭＳ Ｐゴシック"/>
        <family val="3"/>
        <charset val="128"/>
      </rPr>
      <t xml:space="preserve">1-25-3</t>
    </r>
  </si>
  <si>
    <t xml:space="preserve">豊川</t>
  </si>
  <si>
    <r>
      <rPr>
        <sz val="10"/>
        <rFont val="Noto Sans"/>
        <family val="2"/>
      </rPr>
      <t xml:space="preserve">名古屋市南区元塩町</t>
    </r>
    <r>
      <rPr>
        <sz val="10"/>
        <rFont val="ＭＳ Ｐゴシック"/>
        <family val="3"/>
        <charset val="128"/>
      </rPr>
      <t xml:space="preserve">5-1-7</t>
    </r>
  </si>
  <si>
    <t xml:space="preserve">笠寺</t>
  </si>
  <si>
    <r>
      <rPr>
        <sz val="10"/>
        <rFont val="Noto Sans"/>
        <family val="2"/>
      </rPr>
      <t xml:space="preserve">名古屋市港区木場町</t>
    </r>
    <r>
      <rPr>
        <sz val="10"/>
        <rFont val="ＭＳ Ｐゴシック"/>
        <family val="3"/>
        <charset val="128"/>
      </rPr>
      <t xml:space="preserve">6-18</t>
    </r>
  </si>
  <si>
    <t xml:space="preserve">木場</t>
  </si>
  <si>
    <r>
      <rPr>
        <sz val="10"/>
        <rFont val="Noto Sans"/>
        <family val="2"/>
      </rPr>
      <t xml:space="preserve">名古屋市港区野跡</t>
    </r>
    <r>
      <rPr>
        <sz val="10"/>
        <rFont val="ＭＳ Ｐゴシック"/>
        <family val="3"/>
        <charset val="128"/>
      </rPr>
      <t xml:space="preserve">2-1</t>
    </r>
  </si>
  <si>
    <t xml:space="preserve">名古屋みなと</t>
  </si>
  <si>
    <r>
      <rPr>
        <sz val="10"/>
        <rFont val="Noto Sans"/>
        <family val="2"/>
      </rPr>
      <t xml:space="preserve">名古屋市港区稲永</t>
    </r>
    <r>
      <rPr>
        <sz val="10"/>
        <rFont val="ＭＳ Ｐゴシック"/>
        <family val="3"/>
        <charset val="128"/>
      </rPr>
      <t xml:space="preserve">5-11</t>
    </r>
  </si>
  <si>
    <t xml:space="preserve">名古屋稲永第一</t>
  </si>
  <si>
    <t xml:space="preserve">名古屋稲永第二</t>
  </si>
  <si>
    <r>
      <rPr>
        <sz val="10"/>
        <rFont val="Noto Sans"/>
        <family val="2"/>
      </rPr>
      <t xml:space="preserve">名古屋市港区潮凪町</t>
    </r>
    <r>
      <rPr>
        <sz val="10"/>
        <rFont val="ＭＳ Ｐゴシック"/>
        <family val="3"/>
        <charset val="128"/>
      </rPr>
      <t xml:space="preserve">40</t>
    </r>
  </si>
  <si>
    <t xml:space="preserve">名古屋汐凪</t>
  </si>
  <si>
    <t xml:space="preserve">愛知県計</t>
  </si>
  <si>
    <t xml:space="preserve">三　重</t>
  </si>
  <si>
    <r>
      <rPr>
        <sz val="10"/>
        <rFont val="Noto Sans"/>
        <family val="2"/>
      </rPr>
      <t xml:space="preserve">四日市市高花平</t>
    </r>
    <r>
      <rPr>
        <sz val="10"/>
        <rFont val="ＭＳ Ｐゴシック"/>
        <family val="3"/>
        <charset val="128"/>
      </rPr>
      <t xml:space="preserve">1-1-2</t>
    </r>
  </si>
  <si>
    <t xml:space="preserve">高花平</t>
  </si>
  <si>
    <r>
      <rPr>
        <sz val="10"/>
        <rFont val="Noto Sans"/>
        <family val="2"/>
      </rPr>
      <t xml:space="preserve">桑名市大字蓮花寺</t>
    </r>
    <r>
      <rPr>
        <sz val="10"/>
        <rFont val="ＭＳ Ｐゴシック"/>
        <family val="3"/>
        <charset val="128"/>
      </rPr>
      <t xml:space="preserve">3-1</t>
    </r>
  </si>
  <si>
    <t xml:space="preserve">蓮花寺</t>
  </si>
  <si>
    <r>
      <rPr>
        <sz val="10"/>
        <rFont val="Noto Sans"/>
        <family val="2"/>
      </rPr>
      <t xml:space="preserve">鈴鹿市東磯山</t>
    </r>
    <r>
      <rPr>
        <sz val="10"/>
        <rFont val="ＭＳ Ｐゴシック"/>
        <family val="3"/>
        <charset val="128"/>
      </rPr>
      <t xml:space="preserve">2-19-11</t>
    </r>
  </si>
  <si>
    <t xml:space="preserve">磯山</t>
  </si>
  <si>
    <r>
      <rPr>
        <sz val="10"/>
        <rFont val="Noto Sans"/>
        <family val="2"/>
      </rPr>
      <t xml:space="preserve">鈴鹿市西条</t>
    </r>
    <r>
      <rPr>
        <sz val="10"/>
        <rFont val="ＭＳ Ｐゴシック"/>
        <family val="3"/>
        <charset val="128"/>
      </rPr>
      <t xml:space="preserve">6-101</t>
    </r>
  </si>
  <si>
    <t xml:space="preserve">西条</t>
  </si>
  <si>
    <r>
      <rPr>
        <sz val="10"/>
        <rFont val="Noto Sans"/>
        <family val="2"/>
      </rPr>
      <t xml:space="preserve">四日市市楠町南川字古川</t>
    </r>
    <r>
      <rPr>
        <sz val="10"/>
        <rFont val="ＭＳ Ｐゴシック"/>
        <family val="3"/>
        <charset val="128"/>
      </rPr>
      <t xml:space="preserve">149-3</t>
    </r>
  </si>
  <si>
    <t xml:space="preserve">楠</t>
  </si>
  <si>
    <r>
      <rPr>
        <sz val="10"/>
        <rFont val="Noto Sans"/>
        <family val="2"/>
      </rPr>
      <t xml:space="preserve">津市大字神戸字中垣内</t>
    </r>
    <r>
      <rPr>
        <sz val="10"/>
        <rFont val="ＭＳ Ｐゴシック"/>
        <family val="3"/>
        <charset val="128"/>
      </rPr>
      <t xml:space="preserve">1424-2</t>
    </r>
  </si>
  <si>
    <t xml:space="preserve">津</t>
  </si>
  <si>
    <r>
      <rPr>
        <sz val="10"/>
        <rFont val="Noto Sans"/>
        <family val="2"/>
      </rPr>
      <t xml:space="preserve">桑名市大字大仲新田字屋敷前</t>
    </r>
    <r>
      <rPr>
        <sz val="10"/>
        <rFont val="ＭＳ Ｐゴシック"/>
        <family val="3"/>
        <charset val="128"/>
      </rPr>
      <t xml:space="preserve">453-3</t>
    </r>
  </si>
  <si>
    <t xml:space="preserve">大仲新田</t>
  </si>
  <si>
    <r>
      <rPr>
        <sz val="10"/>
        <rFont val="Noto Sans"/>
        <family val="2"/>
      </rPr>
      <t xml:space="preserve">伊勢市小俣町明野</t>
    </r>
    <r>
      <rPr>
        <sz val="10"/>
        <rFont val="ＭＳ Ｐゴシック"/>
        <family val="3"/>
        <charset val="128"/>
      </rPr>
      <t xml:space="preserve">541-4</t>
    </r>
  </si>
  <si>
    <t xml:space="preserve">小俣</t>
  </si>
  <si>
    <r>
      <rPr>
        <sz val="10"/>
        <rFont val="Noto Sans"/>
        <family val="2"/>
      </rPr>
      <t xml:space="preserve">四日市市坂部ヶ丘</t>
    </r>
    <r>
      <rPr>
        <sz val="10"/>
        <rFont val="ＭＳ Ｐゴシック"/>
        <family val="3"/>
        <charset val="128"/>
      </rPr>
      <t xml:space="preserve">5-1-116</t>
    </r>
  </si>
  <si>
    <t xml:space="preserve">坂部ヶ丘</t>
  </si>
  <si>
    <r>
      <rPr>
        <sz val="10"/>
        <rFont val="Noto Sans"/>
        <family val="2"/>
      </rPr>
      <t xml:space="preserve">松阪市久保町平ノ谷</t>
    </r>
    <r>
      <rPr>
        <sz val="10"/>
        <rFont val="ＭＳ Ｐゴシック"/>
        <family val="3"/>
        <charset val="128"/>
      </rPr>
      <t xml:space="preserve">534-2</t>
    </r>
  </si>
  <si>
    <t xml:space="preserve">南郊</t>
  </si>
  <si>
    <r>
      <rPr>
        <sz val="10"/>
        <rFont val="Noto Sans"/>
        <family val="2"/>
      </rPr>
      <t xml:space="preserve">伊賀市服部町</t>
    </r>
    <r>
      <rPr>
        <sz val="10"/>
        <rFont val="ＭＳ Ｐゴシック"/>
        <family val="3"/>
        <charset val="128"/>
      </rPr>
      <t xml:space="preserve">2-16</t>
    </r>
  </si>
  <si>
    <t xml:space="preserve">上野服部</t>
  </si>
  <si>
    <r>
      <rPr>
        <sz val="10"/>
        <rFont val="Noto Sans"/>
        <family val="2"/>
      </rPr>
      <t xml:space="preserve">鳥羽市大明東町</t>
    </r>
    <r>
      <rPr>
        <sz val="10"/>
        <rFont val="ＭＳ Ｐゴシック"/>
        <family val="3"/>
        <charset val="128"/>
      </rPr>
      <t xml:space="preserve">7-1</t>
    </r>
  </si>
  <si>
    <t xml:space="preserve">安楽島</t>
  </si>
  <si>
    <r>
      <rPr>
        <sz val="10"/>
        <rFont val="Noto Sans"/>
        <family val="2"/>
      </rPr>
      <t xml:space="preserve">伊勢市小俣町相合</t>
    </r>
    <r>
      <rPr>
        <sz val="10"/>
        <rFont val="ＭＳ Ｐゴシック"/>
        <family val="3"/>
        <charset val="128"/>
      </rPr>
      <t xml:space="preserve">160</t>
    </r>
  </si>
  <si>
    <t xml:space="preserve">小俣第二</t>
  </si>
  <si>
    <r>
      <rPr>
        <sz val="10"/>
        <rFont val="Noto Sans"/>
        <family val="2"/>
      </rPr>
      <t xml:space="preserve">松阪市井村町東浦</t>
    </r>
    <r>
      <rPr>
        <sz val="10"/>
        <rFont val="ＭＳ Ｐゴシック"/>
        <family val="3"/>
        <charset val="128"/>
      </rPr>
      <t xml:space="preserve">275</t>
    </r>
  </si>
  <si>
    <t xml:space="preserve">井村</t>
  </si>
  <si>
    <r>
      <rPr>
        <sz val="10"/>
        <rFont val="Noto Sans"/>
        <family val="2"/>
      </rPr>
      <t xml:space="preserve">熊野市井戸町字松ノ木</t>
    </r>
    <r>
      <rPr>
        <sz val="10"/>
        <rFont val="ＭＳ Ｐゴシック"/>
        <family val="3"/>
        <charset val="128"/>
      </rPr>
      <t xml:space="preserve">1020-4</t>
    </r>
  </si>
  <si>
    <t xml:space="preserve">松ノ木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2590-1</t>
    </r>
  </si>
  <si>
    <t xml:space="preserve">名張</t>
  </si>
  <si>
    <r>
      <rPr>
        <sz val="10"/>
        <rFont val="Noto Sans"/>
        <family val="2"/>
      </rPr>
      <t xml:space="preserve">伊勢市船江</t>
    </r>
    <r>
      <rPr>
        <sz val="10"/>
        <rFont val="ＭＳ Ｐゴシック"/>
        <family val="3"/>
        <charset val="128"/>
      </rPr>
      <t xml:space="preserve">1-16-19</t>
    </r>
  </si>
  <si>
    <t xml:space="preserve">船江</t>
  </si>
  <si>
    <r>
      <rPr>
        <sz val="10"/>
        <rFont val="Noto Sans"/>
        <family val="2"/>
      </rPr>
      <t xml:space="preserve">松阪市上川町おこし</t>
    </r>
    <r>
      <rPr>
        <sz val="10"/>
        <rFont val="ＭＳ Ｐゴシック"/>
        <family val="3"/>
        <charset val="128"/>
      </rPr>
      <t xml:space="preserve">3113-1</t>
    </r>
  </si>
  <si>
    <t xml:space="preserve">上川</t>
  </si>
  <si>
    <r>
      <rPr>
        <sz val="10"/>
        <rFont val="Noto Sans"/>
        <family val="2"/>
      </rPr>
      <t xml:space="preserve">志摩市阿児町鵜方字小向井</t>
    </r>
    <r>
      <rPr>
        <sz val="10"/>
        <rFont val="ＭＳ Ｐゴシック"/>
        <family val="3"/>
        <charset val="128"/>
      </rPr>
      <t xml:space="preserve">3412-6</t>
    </r>
  </si>
  <si>
    <t xml:space="preserve">阿児</t>
  </si>
  <si>
    <r>
      <rPr>
        <sz val="10"/>
        <rFont val="Noto Sans"/>
        <family val="2"/>
      </rPr>
      <t xml:space="preserve">伊賀市服部町</t>
    </r>
    <r>
      <rPr>
        <sz val="10"/>
        <rFont val="ＭＳ Ｐゴシック"/>
        <family val="3"/>
        <charset val="128"/>
      </rPr>
      <t xml:space="preserve">2-21</t>
    </r>
  </si>
  <si>
    <t xml:space="preserve">上野服部第二</t>
  </si>
  <si>
    <r>
      <rPr>
        <sz val="10"/>
        <rFont val="Noto Sans"/>
        <family val="2"/>
      </rPr>
      <t xml:space="preserve">津市久居北口町字北口</t>
    </r>
    <r>
      <rPr>
        <sz val="10"/>
        <rFont val="ＭＳ Ｐゴシック"/>
        <family val="3"/>
        <charset val="128"/>
      </rPr>
      <t xml:space="preserve">438-5</t>
    </r>
  </si>
  <si>
    <t xml:space="preserve">久居</t>
  </si>
  <si>
    <r>
      <rPr>
        <sz val="10"/>
        <rFont val="Noto Sans"/>
        <family val="2"/>
      </rPr>
      <t xml:space="preserve">津市久居北口町字野中</t>
    </r>
    <r>
      <rPr>
        <sz val="10"/>
        <rFont val="ＭＳ Ｐゴシック"/>
        <family val="3"/>
        <charset val="128"/>
      </rPr>
      <t xml:space="preserve">23-6</t>
    </r>
  </si>
  <si>
    <t xml:space="preserve">北口</t>
  </si>
  <si>
    <r>
      <rPr>
        <sz val="10"/>
        <rFont val="Noto Sans"/>
        <family val="2"/>
      </rPr>
      <t xml:space="preserve">名張市東田原字大間</t>
    </r>
    <r>
      <rPr>
        <sz val="10"/>
        <rFont val="ＭＳ Ｐゴシック"/>
        <family val="3"/>
        <charset val="128"/>
      </rPr>
      <t xml:space="preserve">666-18</t>
    </r>
  </si>
  <si>
    <t xml:space="preserve">名張北</t>
  </si>
  <si>
    <r>
      <rPr>
        <sz val="10"/>
        <rFont val="Noto Sans"/>
        <family val="2"/>
      </rPr>
      <t xml:space="preserve">志摩市磯部町迫間</t>
    </r>
    <r>
      <rPr>
        <sz val="10"/>
        <rFont val="ＭＳ Ｐゴシック"/>
        <family val="3"/>
        <charset val="128"/>
      </rPr>
      <t xml:space="preserve">1032-1</t>
    </r>
  </si>
  <si>
    <t xml:space="preserve">磯部</t>
  </si>
  <si>
    <r>
      <rPr>
        <sz val="10"/>
        <rFont val="Noto Sans"/>
        <family val="2"/>
      </rPr>
      <t xml:space="preserve">伊勢市佐八町</t>
    </r>
    <r>
      <rPr>
        <sz val="10"/>
        <rFont val="ＭＳ Ｐゴシック"/>
        <family val="3"/>
        <charset val="128"/>
      </rPr>
      <t xml:space="preserve">712-7</t>
    </r>
  </si>
  <si>
    <t xml:space="preserve">伊勢南部</t>
  </si>
  <si>
    <t xml:space="preserve">三重県計</t>
  </si>
  <si>
    <t xml:space="preserve">滋　賀</t>
  </si>
  <si>
    <r>
      <rPr>
        <sz val="10"/>
        <rFont val="Noto Sans"/>
        <family val="2"/>
      </rPr>
      <t xml:space="preserve">大津市三大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6</t>
    </r>
  </si>
  <si>
    <t xml:space="preserve">瀬田</t>
  </si>
  <si>
    <r>
      <rPr>
        <sz val="10"/>
        <rFont val="Noto Sans"/>
        <family val="2"/>
      </rPr>
      <t xml:space="preserve">長浜市加田町</t>
    </r>
    <r>
      <rPr>
        <sz val="10"/>
        <rFont val="ＭＳ Ｐゴシック"/>
        <family val="3"/>
        <charset val="128"/>
      </rPr>
      <t xml:space="preserve">1405</t>
    </r>
  </si>
  <si>
    <t xml:space="preserve">加田</t>
  </si>
  <si>
    <r>
      <rPr>
        <sz val="10"/>
        <rFont val="Noto Sans"/>
        <family val="2"/>
      </rPr>
      <t xml:space="preserve">彦根市川瀬馬場町神田</t>
    </r>
    <r>
      <rPr>
        <sz val="10"/>
        <rFont val="ＭＳ Ｐゴシック"/>
        <family val="3"/>
        <charset val="128"/>
      </rPr>
      <t xml:space="preserve">863</t>
    </r>
  </si>
  <si>
    <t xml:space="preserve">川瀬</t>
  </si>
  <si>
    <r>
      <rPr>
        <sz val="10"/>
        <rFont val="Noto Sans"/>
        <family val="2"/>
      </rPr>
      <t xml:space="preserve">草津市東草津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</si>
  <si>
    <t xml:space="preserve">草津</t>
  </si>
  <si>
    <r>
      <rPr>
        <sz val="10"/>
        <rFont val="Noto Sans"/>
        <family val="2"/>
      </rPr>
      <t xml:space="preserve">大津市大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23</t>
    </r>
  </si>
  <si>
    <t xml:space="preserve">石山寺</t>
  </si>
  <si>
    <r>
      <rPr>
        <sz val="10"/>
        <rFont val="Noto Sans"/>
        <family val="2"/>
      </rPr>
      <t xml:space="preserve">甲賀市水口町西林口</t>
    </r>
    <r>
      <rPr>
        <sz val="10"/>
        <rFont val="ＭＳ Ｐゴシック"/>
        <family val="3"/>
        <charset val="128"/>
      </rPr>
      <t xml:space="preserve">1-63</t>
    </r>
  </si>
  <si>
    <t xml:space="preserve">水口</t>
  </si>
  <si>
    <r>
      <rPr>
        <sz val="10"/>
        <rFont val="Noto Sans"/>
        <family val="2"/>
      </rPr>
      <t xml:space="preserve">近江八幡市宮内町</t>
    </r>
    <r>
      <rPr>
        <sz val="10"/>
        <rFont val="ＭＳ Ｐゴシック"/>
        <family val="3"/>
        <charset val="128"/>
      </rPr>
      <t xml:space="preserve">115-1</t>
    </r>
  </si>
  <si>
    <t xml:space="preserve">宮内</t>
  </si>
  <si>
    <r>
      <rPr>
        <sz val="10"/>
        <rFont val="Noto Sans"/>
        <family val="2"/>
      </rPr>
      <t xml:space="preserve">守山市播磨田町</t>
    </r>
    <r>
      <rPr>
        <sz val="10"/>
        <rFont val="ＭＳ Ｐゴシック"/>
        <family val="3"/>
        <charset val="128"/>
      </rPr>
      <t xml:space="preserve">1402-2</t>
    </r>
  </si>
  <si>
    <t xml:space="preserve">守山</t>
  </si>
  <si>
    <r>
      <rPr>
        <sz val="10"/>
        <rFont val="Noto Sans"/>
        <family val="2"/>
      </rPr>
      <t xml:space="preserve">草津市橋岡町</t>
    </r>
    <r>
      <rPr>
        <sz val="10"/>
        <rFont val="ＭＳ Ｐゴシック"/>
        <family val="3"/>
        <charset val="128"/>
      </rPr>
      <t xml:space="preserve">30-2</t>
    </r>
  </si>
  <si>
    <t xml:space="preserve">橋岡</t>
  </si>
  <si>
    <r>
      <rPr>
        <sz val="10"/>
        <rFont val="Noto Sans"/>
        <family val="2"/>
      </rPr>
      <t xml:space="preserve">長浜市南小足町</t>
    </r>
    <r>
      <rPr>
        <sz val="10"/>
        <rFont val="ＭＳ Ｐゴシック"/>
        <family val="3"/>
        <charset val="128"/>
      </rPr>
      <t xml:space="preserve">478-1</t>
    </r>
  </si>
  <si>
    <t xml:space="preserve">南小足</t>
  </si>
  <si>
    <r>
      <rPr>
        <sz val="10"/>
        <rFont val="Noto Sans"/>
        <family val="2"/>
      </rPr>
      <t xml:space="preserve">彦根市鳥居本町</t>
    </r>
    <r>
      <rPr>
        <sz val="10"/>
        <rFont val="ＭＳ Ｐゴシック"/>
        <family val="3"/>
        <charset val="128"/>
      </rPr>
      <t xml:space="preserve">1281</t>
    </r>
  </si>
  <si>
    <t xml:space="preserve">鳥居本</t>
  </si>
  <si>
    <r>
      <rPr>
        <sz val="10"/>
        <rFont val="Noto Sans"/>
        <family val="2"/>
      </rPr>
      <t xml:space="preserve">愛知郡愛荘町愛知川</t>
    </r>
    <r>
      <rPr>
        <sz val="10"/>
        <rFont val="ＭＳ Ｐゴシック"/>
        <family val="3"/>
        <charset val="128"/>
      </rPr>
      <t xml:space="preserve">288-3</t>
    </r>
  </si>
  <si>
    <t xml:space="preserve">愛知川</t>
  </si>
  <si>
    <r>
      <rPr>
        <sz val="10"/>
        <rFont val="Noto Sans"/>
        <family val="2"/>
      </rPr>
      <t xml:space="preserve">湖南市岩根</t>
    </r>
    <r>
      <rPr>
        <sz val="10"/>
        <rFont val="ＭＳ Ｐゴシック"/>
        <family val="3"/>
        <charset val="128"/>
      </rPr>
      <t xml:space="preserve">499-146</t>
    </r>
  </si>
  <si>
    <t xml:space="preserve">岩根</t>
  </si>
  <si>
    <r>
      <rPr>
        <sz val="10"/>
        <rFont val="Noto Sans"/>
        <family val="2"/>
      </rPr>
      <t xml:space="preserve">東近江市八日市緑町</t>
    </r>
    <r>
      <rPr>
        <sz val="10"/>
        <rFont val="ＭＳ Ｐゴシック"/>
        <family val="3"/>
        <charset val="128"/>
      </rPr>
      <t xml:space="preserve">31</t>
    </r>
  </si>
  <si>
    <t xml:space="preserve">外町</t>
  </si>
  <si>
    <r>
      <rPr>
        <sz val="10"/>
        <rFont val="Noto Sans"/>
        <family val="2"/>
      </rPr>
      <t xml:space="preserve">彦根市肥田町</t>
    </r>
    <r>
      <rPr>
        <sz val="10"/>
        <rFont val="ＭＳ Ｐゴシック"/>
        <family val="3"/>
        <charset val="128"/>
      </rPr>
      <t xml:space="preserve">915-29</t>
    </r>
  </si>
  <si>
    <t xml:space="preserve">稲枝</t>
  </si>
  <si>
    <r>
      <rPr>
        <sz val="10"/>
        <rFont val="Noto Sans"/>
        <family val="2"/>
      </rPr>
      <t xml:space="preserve">長浜市南小足町</t>
    </r>
    <r>
      <rPr>
        <sz val="10"/>
        <rFont val="ＭＳ Ｐゴシック"/>
        <family val="3"/>
        <charset val="128"/>
      </rPr>
      <t xml:space="preserve">334-33</t>
    </r>
  </si>
  <si>
    <t xml:space="preserve">南小足第二</t>
  </si>
  <si>
    <r>
      <rPr>
        <sz val="10"/>
        <rFont val="Noto Sans"/>
        <family val="2"/>
      </rPr>
      <t xml:space="preserve">東近江市五個荘石塚町</t>
    </r>
    <r>
      <rPr>
        <sz val="10"/>
        <rFont val="ＭＳ Ｐゴシック"/>
        <family val="3"/>
        <charset val="128"/>
      </rPr>
      <t xml:space="preserve">192-2</t>
    </r>
  </si>
  <si>
    <t xml:space="preserve">五個荘</t>
  </si>
  <si>
    <r>
      <rPr>
        <sz val="10"/>
        <rFont val="Noto Sans"/>
        <family val="2"/>
      </rPr>
      <t xml:space="preserve">蒲生郡日野町大字松尾</t>
    </r>
    <r>
      <rPr>
        <sz val="10"/>
        <rFont val="ＭＳ Ｐゴシック"/>
        <family val="3"/>
        <charset val="128"/>
      </rPr>
      <t xml:space="preserve">1-46</t>
    </r>
  </si>
  <si>
    <t xml:space="preserve">ひの</t>
  </si>
  <si>
    <r>
      <rPr>
        <sz val="10"/>
        <rFont val="Noto Sans"/>
        <family val="2"/>
      </rPr>
      <t xml:space="preserve">甲賀市水口町笹が丘</t>
    </r>
    <r>
      <rPr>
        <sz val="10"/>
        <rFont val="ＭＳ Ｐゴシック"/>
        <family val="3"/>
        <charset val="128"/>
      </rPr>
      <t xml:space="preserve">1-15</t>
    </r>
  </si>
  <si>
    <t xml:space="preserve">笹が丘</t>
  </si>
  <si>
    <r>
      <rPr>
        <sz val="10"/>
        <rFont val="Noto Sans"/>
        <family val="2"/>
      </rPr>
      <t xml:space="preserve">長浜市小堀町</t>
    </r>
    <r>
      <rPr>
        <sz val="10"/>
        <rFont val="ＭＳ Ｐゴシック"/>
        <family val="3"/>
        <charset val="128"/>
      </rPr>
      <t xml:space="preserve">66</t>
    </r>
  </si>
  <si>
    <t xml:space="preserve">小堀</t>
  </si>
  <si>
    <t xml:space="preserve">滋賀県計</t>
  </si>
  <si>
    <t xml:space="preserve">京　都</t>
  </si>
  <si>
    <r>
      <rPr>
        <sz val="10"/>
        <rFont val="Noto Sans"/>
        <family val="2"/>
      </rPr>
      <t xml:space="preserve">宇治市大久保町南ノ口</t>
    </r>
    <r>
      <rPr>
        <sz val="10"/>
        <rFont val="ＭＳ Ｐゴシック"/>
        <family val="3"/>
        <charset val="128"/>
      </rPr>
      <t xml:space="preserve">10</t>
    </r>
  </si>
  <si>
    <t xml:space="preserve">大久保</t>
  </si>
  <si>
    <r>
      <rPr>
        <sz val="10"/>
        <rFont val="Noto Sans"/>
        <family val="2"/>
      </rPr>
      <t xml:space="preserve">長岡京市栗生畑ヶ田</t>
    </r>
    <r>
      <rPr>
        <sz val="10"/>
        <rFont val="ＭＳ Ｐゴシック"/>
        <family val="3"/>
        <charset val="128"/>
      </rPr>
      <t xml:space="preserve">24</t>
    </r>
  </si>
  <si>
    <t xml:space="preserve">長岡</t>
  </si>
  <si>
    <r>
      <rPr>
        <sz val="10"/>
        <rFont val="Noto Sans"/>
        <family val="2"/>
      </rPr>
      <t xml:space="preserve">城陽市平川広田</t>
    </r>
    <r>
      <rPr>
        <sz val="10"/>
        <rFont val="ＭＳ Ｐゴシック"/>
        <family val="3"/>
        <charset val="128"/>
      </rPr>
      <t xml:space="preserve">15-1</t>
    </r>
  </si>
  <si>
    <t xml:space="preserve">城陽</t>
  </si>
  <si>
    <r>
      <rPr>
        <sz val="10"/>
        <rFont val="Noto Sans"/>
        <family val="2"/>
      </rPr>
      <t xml:space="preserve">綾部市井倉新町北大橋</t>
    </r>
    <r>
      <rPr>
        <sz val="10"/>
        <rFont val="ＭＳ Ｐゴシック"/>
        <family val="3"/>
        <charset val="128"/>
      </rPr>
      <t xml:space="preserve">15-1</t>
    </r>
  </si>
  <si>
    <t xml:space="preserve">井倉</t>
  </si>
  <si>
    <t xml:space="preserve">京都府計</t>
  </si>
  <si>
    <t xml:space="preserve">大　阪</t>
  </si>
  <si>
    <r>
      <rPr>
        <sz val="10"/>
        <rFont val="Noto Sans"/>
        <family val="2"/>
      </rPr>
      <t xml:space="preserve">大阪市港区港晴</t>
    </r>
    <r>
      <rPr>
        <sz val="10"/>
        <rFont val="ＭＳ Ｐゴシック"/>
        <family val="3"/>
        <charset val="128"/>
      </rPr>
      <t xml:space="preserve">1-7</t>
    </r>
  </si>
  <si>
    <t xml:space="preserve">大阪港</t>
  </si>
  <si>
    <r>
      <rPr>
        <sz val="10"/>
        <rFont val="Noto Sans"/>
        <family val="2"/>
      </rPr>
      <t xml:space="preserve">大阪市西淀川区出来島</t>
    </r>
    <r>
      <rPr>
        <sz val="10"/>
        <rFont val="ＭＳ Ｐゴシック"/>
        <family val="3"/>
        <charset val="128"/>
      </rPr>
      <t xml:space="preserve">1-2-34</t>
    </r>
  </si>
  <si>
    <t xml:space="preserve">出来島</t>
  </si>
  <si>
    <r>
      <rPr>
        <sz val="10"/>
        <rFont val="Noto Sans"/>
        <family val="2"/>
      </rPr>
      <t xml:space="preserve">東大阪市日下町</t>
    </r>
    <r>
      <rPr>
        <sz val="10"/>
        <rFont val="ＭＳ Ｐゴシック"/>
        <family val="3"/>
        <charset val="128"/>
      </rPr>
      <t xml:space="preserve">3-8</t>
    </r>
  </si>
  <si>
    <t xml:space="preserve">日下</t>
  </si>
  <si>
    <r>
      <rPr>
        <sz val="10"/>
        <rFont val="Noto Sans"/>
        <family val="2"/>
      </rPr>
      <t xml:space="preserve">八尾市田井中</t>
    </r>
    <r>
      <rPr>
        <sz val="10"/>
        <rFont val="ＭＳ Ｐゴシック"/>
        <family val="3"/>
        <charset val="128"/>
      </rPr>
      <t xml:space="preserve">1-27</t>
    </r>
  </si>
  <si>
    <t xml:space="preserve">老原</t>
  </si>
  <si>
    <r>
      <rPr>
        <sz val="10"/>
        <rFont val="Noto Sans"/>
        <family val="2"/>
      </rPr>
      <t xml:space="preserve">岸和田市八幡町</t>
    </r>
    <r>
      <rPr>
        <sz val="10"/>
        <rFont val="ＭＳ Ｐゴシック"/>
        <family val="3"/>
        <charset val="128"/>
      </rPr>
      <t xml:space="preserve">7</t>
    </r>
  </si>
  <si>
    <t xml:space="preserve">春木</t>
  </si>
  <si>
    <r>
      <rPr>
        <sz val="10"/>
        <rFont val="Noto Sans"/>
        <family val="2"/>
      </rPr>
      <t xml:space="preserve">和泉市伏屋町</t>
    </r>
    <r>
      <rPr>
        <sz val="10"/>
        <rFont val="ＭＳ Ｐゴシック"/>
        <family val="3"/>
        <charset val="128"/>
      </rPr>
      <t xml:space="preserve">5-11-11</t>
    </r>
  </si>
  <si>
    <t xml:space="preserve">伏屋</t>
  </si>
  <si>
    <r>
      <rPr>
        <sz val="10"/>
        <rFont val="Noto Sans"/>
        <family val="2"/>
      </rPr>
      <t xml:space="preserve">和泉市葛ノ葉町</t>
    </r>
    <r>
      <rPr>
        <sz val="10"/>
        <rFont val="ＭＳ Ｐゴシック"/>
        <family val="3"/>
        <charset val="128"/>
      </rPr>
      <t xml:space="preserve">100</t>
    </r>
  </si>
  <si>
    <t xml:space="preserve">葛ノ葉</t>
  </si>
  <si>
    <r>
      <rPr>
        <sz val="10"/>
        <rFont val="Noto Sans"/>
        <family val="2"/>
      </rPr>
      <t xml:space="preserve">柏原市法善寺</t>
    </r>
    <r>
      <rPr>
        <sz val="10"/>
        <rFont val="ＭＳ Ｐゴシック"/>
        <family val="3"/>
        <charset val="128"/>
      </rPr>
      <t xml:space="preserve">3-474</t>
    </r>
  </si>
  <si>
    <t xml:space="preserve">法善寺</t>
  </si>
  <si>
    <r>
      <rPr>
        <sz val="10"/>
        <rFont val="Noto Sans"/>
        <family val="2"/>
      </rPr>
      <t xml:space="preserve">交野市東倉治</t>
    </r>
    <r>
      <rPr>
        <sz val="10"/>
        <rFont val="ＭＳ Ｐゴシック"/>
        <family val="3"/>
        <charset val="128"/>
      </rPr>
      <t xml:space="preserve">1-7</t>
    </r>
  </si>
  <si>
    <t xml:space="preserve">倉治</t>
  </si>
  <si>
    <r>
      <rPr>
        <sz val="10"/>
        <rFont val="Noto Sans"/>
        <family val="2"/>
      </rPr>
      <t xml:space="preserve">交野市私部</t>
    </r>
    <r>
      <rPr>
        <sz val="10"/>
        <rFont val="ＭＳ Ｐゴシック"/>
        <family val="3"/>
        <charset val="128"/>
      </rPr>
      <t xml:space="preserve">8-11</t>
    </r>
  </si>
  <si>
    <t xml:space="preserve">私部</t>
  </si>
  <si>
    <r>
      <rPr>
        <sz val="10"/>
        <rFont val="Noto Sans"/>
        <family val="2"/>
      </rPr>
      <t xml:space="preserve">高槻市萩ノ庄</t>
    </r>
    <r>
      <rPr>
        <sz val="10"/>
        <rFont val="ＭＳ Ｐゴシック"/>
        <family val="3"/>
        <charset val="128"/>
      </rPr>
      <t xml:space="preserve">5-20</t>
    </r>
  </si>
  <si>
    <t xml:space="preserve">萩庄</t>
  </si>
  <si>
    <r>
      <rPr>
        <sz val="10"/>
        <rFont val="Noto Sans"/>
        <family val="2"/>
      </rPr>
      <t xml:space="preserve">高槻市西町</t>
    </r>
    <r>
      <rPr>
        <sz val="10"/>
        <rFont val="ＭＳ Ｐゴシック"/>
        <family val="3"/>
        <charset val="128"/>
      </rPr>
      <t xml:space="preserve">1-7</t>
    </r>
  </si>
  <si>
    <t xml:space="preserve">西町</t>
  </si>
  <si>
    <r>
      <rPr>
        <sz val="10"/>
        <rFont val="Noto Sans"/>
        <family val="2"/>
      </rPr>
      <t xml:space="preserve">富田林市若松町</t>
    </r>
    <r>
      <rPr>
        <sz val="10"/>
        <rFont val="ＭＳ Ｐゴシック"/>
        <family val="3"/>
        <charset val="128"/>
      </rPr>
      <t xml:space="preserve">4-8</t>
    </r>
  </si>
  <si>
    <t xml:space="preserve">新堂</t>
  </si>
  <si>
    <r>
      <rPr>
        <sz val="10"/>
        <rFont val="Noto Sans"/>
        <family val="2"/>
      </rPr>
      <t xml:space="preserve">河内長野市加賀田</t>
    </r>
    <r>
      <rPr>
        <sz val="10"/>
        <rFont val="ＭＳ Ｐゴシック"/>
        <family val="3"/>
        <charset val="128"/>
      </rPr>
      <t xml:space="preserve">285</t>
    </r>
  </si>
  <si>
    <t xml:space="preserve">加賀田</t>
  </si>
  <si>
    <r>
      <rPr>
        <sz val="10"/>
        <rFont val="Noto Sans"/>
        <family val="2"/>
      </rPr>
      <t xml:space="preserve">茨木市高田町</t>
    </r>
    <r>
      <rPr>
        <sz val="10"/>
        <rFont val="ＭＳ Ｐゴシック"/>
        <family val="3"/>
        <charset val="128"/>
      </rPr>
      <t xml:space="preserve">10-1</t>
    </r>
  </si>
  <si>
    <t xml:space="preserve">高田</t>
  </si>
  <si>
    <r>
      <rPr>
        <sz val="10"/>
        <rFont val="Noto Sans"/>
        <family val="2"/>
      </rPr>
      <t xml:space="preserve">堺市東区南野田</t>
    </r>
    <r>
      <rPr>
        <sz val="10"/>
        <rFont val="ＭＳ Ｐゴシック"/>
        <family val="3"/>
        <charset val="128"/>
      </rPr>
      <t xml:space="preserve">145-4</t>
    </r>
  </si>
  <si>
    <t xml:space="preserve">南野田</t>
  </si>
  <si>
    <r>
      <rPr>
        <sz val="10"/>
        <rFont val="Noto Sans"/>
        <family val="2"/>
      </rPr>
      <t xml:space="preserve">枚方市星ヶ丘</t>
    </r>
    <r>
      <rPr>
        <sz val="10"/>
        <rFont val="ＭＳ Ｐゴシック"/>
        <family val="3"/>
        <charset val="128"/>
      </rPr>
      <t xml:space="preserve">4-22</t>
    </r>
  </si>
  <si>
    <t xml:space="preserve">星ヶ丘</t>
  </si>
  <si>
    <r>
      <rPr>
        <sz val="10"/>
        <rFont val="Noto Sans"/>
        <family val="2"/>
      </rPr>
      <t xml:space="preserve">八尾市青山町</t>
    </r>
    <r>
      <rPr>
        <sz val="10"/>
        <rFont val="ＭＳ Ｐゴシック"/>
        <family val="3"/>
        <charset val="128"/>
      </rPr>
      <t xml:space="preserve">5-2</t>
    </r>
  </si>
  <si>
    <t xml:space="preserve">青山</t>
  </si>
  <si>
    <r>
      <rPr>
        <sz val="10"/>
        <rFont val="Noto Sans"/>
        <family val="2"/>
      </rPr>
      <t xml:space="preserve">枚方市春日東町</t>
    </r>
    <r>
      <rPr>
        <sz val="10"/>
        <rFont val="ＭＳ Ｐゴシック"/>
        <family val="3"/>
        <charset val="128"/>
      </rPr>
      <t xml:space="preserve">2-3</t>
    </r>
  </si>
  <si>
    <t xml:space="preserve">春日</t>
  </si>
  <si>
    <r>
      <rPr>
        <sz val="10"/>
        <rFont val="Noto Sans"/>
        <family val="2"/>
      </rPr>
      <t xml:space="preserve">松原市天美北</t>
    </r>
    <r>
      <rPr>
        <sz val="10"/>
        <rFont val="ＭＳ Ｐゴシック"/>
        <family val="3"/>
        <charset val="128"/>
      </rPr>
      <t xml:space="preserve">3-2</t>
    </r>
  </si>
  <si>
    <t xml:space="preserve">城蓮寺</t>
  </si>
  <si>
    <r>
      <rPr>
        <sz val="10"/>
        <rFont val="Noto Sans"/>
        <family val="2"/>
      </rPr>
      <t xml:space="preserve">河内長野市木戸西町</t>
    </r>
    <r>
      <rPr>
        <sz val="10"/>
        <rFont val="ＭＳ Ｐゴシック"/>
        <family val="3"/>
        <charset val="128"/>
      </rPr>
      <t xml:space="preserve">3-15</t>
    </r>
  </si>
  <si>
    <t xml:space="preserve">木戸</t>
  </si>
  <si>
    <r>
      <rPr>
        <sz val="10"/>
        <rFont val="Noto Sans"/>
        <family val="2"/>
      </rPr>
      <t xml:space="preserve">岸和田市春木旭町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八尾市高美町</t>
    </r>
    <r>
      <rPr>
        <sz val="10"/>
        <rFont val="ＭＳ Ｐゴシック"/>
        <family val="3"/>
        <charset val="128"/>
      </rPr>
      <t xml:space="preserve">5-43</t>
    </r>
  </si>
  <si>
    <t xml:space="preserve">別宮</t>
  </si>
  <si>
    <r>
      <rPr>
        <sz val="10"/>
        <rFont val="Noto Sans"/>
        <family val="2"/>
      </rPr>
      <t xml:space="preserve">泉北郡忠岡町馬瀬</t>
    </r>
    <r>
      <rPr>
        <sz val="10"/>
        <rFont val="ＭＳ Ｐゴシック"/>
        <family val="3"/>
        <charset val="128"/>
      </rPr>
      <t xml:space="preserve">3-11</t>
    </r>
  </si>
  <si>
    <t xml:space="preserve">忠岡</t>
  </si>
  <si>
    <r>
      <rPr>
        <sz val="10"/>
        <rFont val="Noto Sans"/>
        <family val="2"/>
      </rPr>
      <t xml:space="preserve">高槻市大蔵司</t>
    </r>
    <r>
      <rPr>
        <sz val="10"/>
        <rFont val="ＭＳ Ｐゴシック"/>
        <family val="3"/>
        <charset val="128"/>
      </rPr>
      <t xml:space="preserve">1-7-1</t>
    </r>
  </si>
  <si>
    <t xml:space="preserve">服部</t>
  </si>
  <si>
    <r>
      <rPr>
        <sz val="10"/>
        <rFont val="Noto Sans"/>
        <family val="2"/>
      </rPr>
      <t xml:space="preserve">貝塚市久保</t>
    </r>
    <r>
      <rPr>
        <sz val="10"/>
        <rFont val="ＭＳ Ｐゴシック"/>
        <family val="3"/>
        <charset val="128"/>
      </rPr>
      <t xml:space="preserve">7</t>
    </r>
  </si>
  <si>
    <t xml:space="preserve">久保</t>
  </si>
  <si>
    <r>
      <rPr>
        <sz val="10"/>
        <rFont val="Noto Sans"/>
        <family val="2"/>
      </rPr>
      <t xml:space="preserve">堺市西区草部</t>
    </r>
    <r>
      <rPr>
        <sz val="10"/>
        <rFont val="ＭＳ Ｐゴシック"/>
        <family val="3"/>
        <charset val="128"/>
      </rPr>
      <t xml:space="preserve">1072</t>
    </r>
  </si>
  <si>
    <t xml:space="preserve">草部</t>
  </si>
  <si>
    <r>
      <rPr>
        <sz val="10"/>
        <rFont val="Noto Sans"/>
        <family val="2"/>
      </rPr>
      <t xml:space="preserve">茨木市西福井</t>
    </r>
    <r>
      <rPr>
        <sz val="10"/>
        <rFont val="ＭＳ Ｐゴシック"/>
        <family val="3"/>
        <charset val="128"/>
      </rPr>
      <t xml:space="preserve">2-29</t>
    </r>
  </si>
  <si>
    <t xml:space="preserve">茨木</t>
  </si>
  <si>
    <r>
      <rPr>
        <sz val="10"/>
        <rFont val="Noto Sans"/>
        <family val="2"/>
      </rPr>
      <t xml:space="preserve">枚方市招提南町</t>
    </r>
    <r>
      <rPr>
        <sz val="10"/>
        <rFont val="ＭＳ Ｐゴシック"/>
        <family val="3"/>
        <charset val="128"/>
      </rPr>
      <t xml:space="preserve">2-18</t>
    </r>
  </si>
  <si>
    <t xml:space="preserve">招提</t>
  </si>
  <si>
    <r>
      <rPr>
        <sz val="10"/>
        <rFont val="Noto Sans"/>
        <family val="2"/>
      </rPr>
      <t xml:space="preserve">岸和田市額原町</t>
    </r>
    <r>
      <rPr>
        <sz val="10"/>
        <rFont val="ＭＳ Ｐゴシック"/>
        <family val="3"/>
        <charset val="128"/>
      </rPr>
      <t xml:space="preserve">592</t>
    </r>
  </si>
  <si>
    <t xml:space="preserve">額原</t>
  </si>
  <si>
    <r>
      <rPr>
        <sz val="10"/>
        <rFont val="Noto Sans"/>
        <family val="2"/>
      </rPr>
      <t xml:space="preserve">堺市南区桃山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</t>
    </r>
    <r>
      <rPr>
        <sz val="10"/>
        <rFont val="ＭＳ Ｐゴシック"/>
        <family val="3"/>
        <charset val="128"/>
      </rPr>
      <t xml:space="preserve">8-7</t>
    </r>
  </si>
  <si>
    <t xml:space="preserve">泉北栂</t>
  </si>
  <si>
    <r>
      <rPr>
        <sz val="10"/>
        <rFont val="Noto Sans"/>
        <family val="2"/>
      </rPr>
      <t xml:space="preserve">大阪市住之江区南港中</t>
    </r>
    <r>
      <rPr>
        <sz val="10"/>
        <rFont val="ＭＳ Ｐゴシック"/>
        <family val="3"/>
        <charset val="128"/>
      </rPr>
      <t xml:space="preserve">3-9-64</t>
    </r>
  </si>
  <si>
    <t xml:space="preserve">南港</t>
  </si>
  <si>
    <r>
      <rPr>
        <sz val="10"/>
        <rFont val="Noto Sans"/>
        <family val="2"/>
      </rPr>
      <t xml:space="preserve">大阪市此花区桜島</t>
    </r>
    <r>
      <rPr>
        <sz val="10"/>
        <rFont val="ＭＳ Ｐゴシック"/>
        <family val="3"/>
        <charset val="128"/>
      </rPr>
      <t xml:space="preserve">3-8-1</t>
    </r>
  </si>
  <si>
    <t xml:space="preserve">大阪桜島</t>
  </si>
  <si>
    <r>
      <rPr>
        <sz val="10"/>
        <rFont val="Noto Sans"/>
        <family val="2"/>
      </rPr>
      <t xml:space="preserve">大阪市港区池島</t>
    </r>
    <r>
      <rPr>
        <sz val="10"/>
        <rFont val="ＭＳ Ｐゴシック"/>
        <family val="3"/>
        <charset val="128"/>
      </rPr>
      <t xml:space="preserve">3-10-25</t>
    </r>
  </si>
  <si>
    <t xml:space="preserve">大阪池島</t>
  </si>
  <si>
    <r>
      <rPr>
        <sz val="10"/>
        <rFont val="Noto Sans"/>
        <family val="2"/>
      </rPr>
      <t xml:space="preserve">大阪市港区池島</t>
    </r>
    <r>
      <rPr>
        <sz val="10"/>
        <rFont val="ＭＳ Ｐゴシック"/>
        <family val="3"/>
        <charset val="128"/>
      </rPr>
      <t xml:space="preserve">2-4-4</t>
    </r>
  </si>
  <si>
    <t xml:space="preserve">大阪第二池島</t>
  </si>
  <si>
    <r>
      <rPr>
        <sz val="10"/>
        <rFont val="Noto Sans"/>
        <family val="2"/>
      </rPr>
      <t xml:space="preserve">大阪市港区田中</t>
    </r>
    <r>
      <rPr>
        <sz val="10"/>
        <rFont val="ＭＳ Ｐゴシック"/>
        <family val="3"/>
        <charset val="128"/>
      </rPr>
      <t xml:space="preserve">2-7</t>
    </r>
  </si>
  <si>
    <t xml:space="preserve">大阪田中</t>
  </si>
  <si>
    <r>
      <rPr>
        <sz val="10"/>
        <rFont val="Noto Sans"/>
        <family val="2"/>
      </rPr>
      <t xml:space="preserve">大阪市大正区鶴町</t>
    </r>
    <r>
      <rPr>
        <sz val="10"/>
        <rFont val="ＭＳ Ｐゴシック"/>
        <family val="3"/>
        <charset val="128"/>
      </rPr>
      <t xml:space="preserve">2-12-18</t>
    </r>
  </si>
  <si>
    <t xml:space="preserve">大阪鶴町</t>
  </si>
  <si>
    <r>
      <rPr>
        <sz val="10"/>
        <rFont val="Noto Sans"/>
        <family val="2"/>
      </rPr>
      <t xml:space="preserve">大阪市港区八幡屋</t>
    </r>
    <r>
      <rPr>
        <sz val="10"/>
        <rFont val="ＭＳ Ｐゴシック"/>
        <family val="3"/>
        <charset val="128"/>
      </rPr>
      <t xml:space="preserve">4-6</t>
    </r>
  </si>
  <si>
    <t xml:space="preserve">大阪</t>
  </si>
  <si>
    <r>
      <rPr>
        <sz val="10"/>
        <rFont val="Noto Sans"/>
        <family val="2"/>
      </rPr>
      <t xml:space="preserve">大阪市港区港晴</t>
    </r>
    <r>
      <rPr>
        <sz val="10"/>
        <rFont val="ＭＳ Ｐゴシック"/>
        <family val="3"/>
        <charset val="128"/>
      </rPr>
      <t xml:space="preserve">2-4-18</t>
    </r>
  </si>
  <si>
    <t xml:space="preserve">大阪八幡屋</t>
  </si>
  <si>
    <r>
      <rPr>
        <sz val="10"/>
        <rFont val="Noto Sans"/>
        <family val="2"/>
      </rPr>
      <t xml:space="preserve">大阪市港区築港</t>
    </r>
    <r>
      <rPr>
        <sz val="10"/>
        <rFont val="ＭＳ Ｐゴシック"/>
        <family val="3"/>
        <charset val="128"/>
      </rPr>
      <t xml:space="preserve">2-5-26</t>
    </r>
  </si>
  <si>
    <t xml:space="preserve">大阪五条</t>
  </si>
  <si>
    <t xml:space="preserve">大阪府計</t>
  </si>
  <si>
    <t xml:space="preserve">兵　庫</t>
  </si>
  <si>
    <r>
      <rPr>
        <sz val="10"/>
        <rFont val="Noto Sans"/>
        <family val="2"/>
      </rPr>
      <t xml:space="preserve">神戸市北区鈴蘭台東町</t>
    </r>
    <r>
      <rPr>
        <sz val="10"/>
        <rFont val="ＭＳ Ｐゴシック"/>
        <family val="3"/>
        <charset val="128"/>
      </rPr>
      <t xml:space="preserve">6-2</t>
    </r>
  </si>
  <si>
    <t xml:space="preserve">鈴蘭台</t>
  </si>
  <si>
    <r>
      <rPr>
        <sz val="10"/>
        <rFont val="Noto Sans"/>
        <family val="2"/>
      </rPr>
      <t xml:space="preserve">尼崎市武庫の里</t>
    </r>
    <r>
      <rPr>
        <sz val="10"/>
        <rFont val="ＭＳ Ｐゴシック"/>
        <family val="3"/>
        <charset val="128"/>
      </rPr>
      <t xml:space="preserve">2-8-3</t>
    </r>
  </si>
  <si>
    <t xml:space="preserve">常吉</t>
  </si>
  <si>
    <r>
      <rPr>
        <sz val="10"/>
        <rFont val="Noto Sans"/>
        <family val="2"/>
      </rPr>
      <t xml:space="preserve">姫路市書写台</t>
    </r>
    <r>
      <rPr>
        <sz val="10"/>
        <rFont val="ＭＳ Ｐゴシック"/>
        <family val="3"/>
        <charset val="128"/>
      </rPr>
      <t xml:space="preserve">2-13</t>
    </r>
  </si>
  <si>
    <t xml:space="preserve">書写台</t>
  </si>
  <si>
    <r>
      <rPr>
        <sz val="10"/>
        <rFont val="Noto Sans"/>
        <family val="2"/>
      </rPr>
      <t xml:space="preserve">姫路市城東町毘沙門</t>
    </r>
    <r>
      <rPr>
        <sz val="10"/>
        <rFont val="ＭＳ Ｐゴシック"/>
        <family val="3"/>
        <charset val="128"/>
      </rPr>
      <t xml:space="preserve">31</t>
    </r>
  </si>
  <si>
    <t xml:space="preserve">城東</t>
  </si>
  <si>
    <r>
      <rPr>
        <sz val="10"/>
        <rFont val="Noto Sans"/>
        <family val="2"/>
      </rPr>
      <t xml:space="preserve">姫路市夢前町宮置</t>
    </r>
    <r>
      <rPr>
        <sz val="10"/>
        <rFont val="ＭＳ Ｐゴシック"/>
        <family val="3"/>
        <charset val="128"/>
      </rPr>
      <t xml:space="preserve">2</t>
    </r>
  </si>
  <si>
    <t xml:space="preserve">夢前</t>
  </si>
  <si>
    <r>
      <rPr>
        <sz val="10"/>
        <rFont val="Noto Sans"/>
        <family val="2"/>
      </rPr>
      <t xml:space="preserve">加古川市野口町水足</t>
    </r>
    <r>
      <rPr>
        <sz val="10"/>
        <rFont val="ＭＳ Ｐゴシック"/>
        <family val="3"/>
        <charset val="128"/>
      </rPr>
      <t xml:space="preserve">2045-1</t>
    </r>
  </si>
  <si>
    <t xml:space="preserve">野口</t>
  </si>
  <si>
    <r>
      <rPr>
        <sz val="10"/>
        <rFont val="Noto Sans"/>
        <family val="2"/>
      </rPr>
      <t xml:space="preserve">加古川市野口町野口</t>
    </r>
    <r>
      <rPr>
        <sz val="10"/>
        <rFont val="ＭＳ Ｐゴシック"/>
        <family val="3"/>
        <charset val="128"/>
      </rPr>
      <t xml:space="preserve">346-2</t>
    </r>
  </si>
  <si>
    <t xml:space="preserve">宮の前</t>
  </si>
  <si>
    <r>
      <rPr>
        <sz val="10"/>
        <rFont val="Noto Sans"/>
        <family val="2"/>
      </rPr>
      <t xml:space="preserve">高砂市竜山町</t>
    </r>
    <r>
      <rPr>
        <sz val="10"/>
        <rFont val="ＭＳ Ｐゴシック"/>
        <family val="3"/>
        <charset val="128"/>
      </rPr>
      <t xml:space="preserve">1-14</t>
    </r>
  </si>
  <si>
    <t xml:space="preserve">伊保</t>
  </si>
  <si>
    <r>
      <rPr>
        <sz val="10"/>
        <rFont val="Noto Sans"/>
        <family val="2"/>
      </rPr>
      <t xml:space="preserve">加古川市志方町上富木諸山</t>
    </r>
    <r>
      <rPr>
        <sz val="10"/>
        <rFont val="ＭＳ Ｐゴシック"/>
        <family val="3"/>
        <charset val="128"/>
      </rPr>
      <t xml:space="preserve">120-53</t>
    </r>
  </si>
  <si>
    <t xml:space="preserve">志方</t>
  </si>
  <si>
    <r>
      <rPr>
        <sz val="10"/>
        <rFont val="Noto Sans"/>
        <family val="2"/>
      </rPr>
      <t xml:space="preserve">伊丹市鴻池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</si>
  <si>
    <t xml:space="preserve">鴻池</t>
  </si>
  <si>
    <r>
      <rPr>
        <sz val="10"/>
        <rFont val="Noto Sans"/>
        <family val="2"/>
      </rPr>
      <t xml:space="preserve">明石市二見町東二見</t>
    </r>
    <r>
      <rPr>
        <sz val="10"/>
        <rFont val="ＭＳ Ｐゴシック"/>
        <family val="3"/>
        <charset val="128"/>
      </rPr>
      <t xml:space="preserve">475-1</t>
    </r>
  </si>
  <si>
    <t xml:space="preserve">東二見</t>
  </si>
  <si>
    <r>
      <rPr>
        <sz val="10"/>
        <rFont val="Noto Sans"/>
        <family val="2"/>
      </rPr>
      <t xml:space="preserve">三木市別所町朝日ヶ丘</t>
    </r>
    <r>
      <rPr>
        <sz val="10"/>
        <rFont val="ＭＳ Ｐゴシック"/>
        <family val="3"/>
        <charset val="128"/>
      </rPr>
      <t xml:space="preserve">22-3</t>
    </r>
  </si>
  <si>
    <t xml:space="preserve">朝日ヶ丘</t>
  </si>
  <si>
    <r>
      <rPr>
        <sz val="10"/>
        <rFont val="Noto Sans"/>
        <family val="2"/>
      </rPr>
      <t xml:space="preserve">西脇市野村町</t>
    </r>
    <r>
      <rPr>
        <sz val="10"/>
        <rFont val="ＭＳ Ｐゴシック"/>
        <family val="3"/>
        <charset val="128"/>
      </rPr>
      <t xml:space="preserve">1799-16</t>
    </r>
  </si>
  <si>
    <t xml:space="preserve">野村</t>
  </si>
  <si>
    <r>
      <rPr>
        <sz val="10"/>
        <rFont val="Noto Sans"/>
        <family val="2"/>
      </rPr>
      <t xml:space="preserve">小野市片山町</t>
    </r>
    <r>
      <rPr>
        <sz val="10"/>
        <rFont val="ＭＳ Ｐゴシック"/>
        <family val="3"/>
        <charset val="128"/>
      </rPr>
      <t xml:space="preserve">1251-3</t>
    </r>
  </si>
  <si>
    <t xml:space="preserve">片山</t>
  </si>
  <si>
    <r>
      <rPr>
        <sz val="10"/>
        <rFont val="Noto Sans"/>
        <family val="2"/>
      </rPr>
      <t xml:space="preserve">多可郡多可町中区曽我井</t>
    </r>
    <r>
      <rPr>
        <sz val="10"/>
        <rFont val="ＭＳ Ｐゴシック"/>
        <family val="3"/>
        <charset val="128"/>
      </rPr>
      <t xml:space="preserve">697-1</t>
    </r>
  </si>
  <si>
    <t xml:space="preserve">曽我井</t>
  </si>
  <si>
    <r>
      <rPr>
        <sz val="10"/>
        <rFont val="Noto Sans"/>
        <family val="2"/>
      </rPr>
      <t xml:space="preserve">加西市中富町</t>
    </r>
    <r>
      <rPr>
        <sz val="10"/>
        <rFont val="ＭＳ Ｐゴシック"/>
        <family val="3"/>
        <charset val="128"/>
      </rPr>
      <t xml:space="preserve">938</t>
    </r>
  </si>
  <si>
    <t xml:space="preserve">中富</t>
  </si>
  <si>
    <r>
      <rPr>
        <sz val="10"/>
        <rFont val="Noto Sans"/>
        <family val="2"/>
      </rPr>
      <t xml:space="preserve">相生市佐方</t>
    </r>
    <r>
      <rPr>
        <sz val="10"/>
        <rFont val="ＭＳ Ｐゴシック"/>
        <family val="3"/>
        <charset val="128"/>
      </rPr>
      <t xml:space="preserve">1-5-11</t>
    </r>
  </si>
  <si>
    <t xml:space="preserve">佐方</t>
  </si>
  <si>
    <r>
      <rPr>
        <sz val="10"/>
        <rFont val="Noto Sans"/>
        <family val="2"/>
      </rPr>
      <t xml:space="preserve">神戸市長田区雲雀ヶ丘</t>
    </r>
    <r>
      <rPr>
        <sz val="10"/>
        <rFont val="ＭＳ Ｐゴシック"/>
        <family val="3"/>
        <charset val="128"/>
      </rPr>
      <t xml:space="preserve">3-6</t>
    </r>
  </si>
  <si>
    <t xml:space="preserve">雲雀ヶ丘</t>
  </si>
  <si>
    <r>
      <rPr>
        <sz val="10"/>
        <rFont val="Noto Sans"/>
        <family val="2"/>
      </rPr>
      <t xml:space="preserve">明石市大久保町谷八木</t>
    </r>
    <r>
      <rPr>
        <sz val="10"/>
        <rFont val="ＭＳ Ｐゴシック"/>
        <family val="3"/>
        <charset val="128"/>
      </rPr>
      <t xml:space="preserve">1191-47</t>
    </r>
  </si>
  <si>
    <t xml:space="preserve">奥北野</t>
  </si>
  <si>
    <r>
      <rPr>
        <sz val="10"/>
        <rFont val="Noto Sans"/>
        <family val="2"/>
      </rPr>
      <t xml:space="preserve">姫路市御国野町国分寺</t>
    </r>
    <r>
      <rPr>
        <sz val="10"/>
        <rFont val="ＭＳ Ｐゴシック"/>
        <family val="3"/>
        <charset val="128"/>
      </rPr>
      <t xml:space="preserve">51-1</t>
    </r>
  </si>
  <si>
    <t xml:space="preserve">御国野</t>
  </si>
  <si>
    <r>
      <rPr>
        <sz val="10"/>
        <rFont val="Noto Sans"/>
        <family val="2"/>
      </rPr>
      <t xml:space="preserve">姫路市飾磨区今在家</t>
    </r>
    <r>
      <rPr>
        <sz val="10"/>
        <rFont val="ＭＳ Ｐゴシック"/>
        <family val="3"/>
        <charset val="128"/>
      </rPr>
      <t xml:space="preserve">2-37</t>
    </r>
  </si>
  <si>
    <t xml:space="preserve">今在家</t>
  </si>
  <si>
    <r>
      <rPr>
        <sz val="10"/>
        <rFont val="Noto Sans"/>
        <family val="2"/>
      </rPr>
      <t xml:space="preserve">宝塚市山本丸橋</t>
    </r>
    <r>
      <rPr>
        <sz val="10"/>
        <rFont val="ＭＳ Ｐゴシック"/>
        <family val="3"/>
        <charset val="128"/>
      </rPr>
      <t xml:space="preserve">4</t>
    </r>
  </si>
  <si>
    <t xml:space="preserve">山本</t>
  </si>
  <si>
    <r>
      <rPr>
        <sz val="10"/>
        <rFont val="Noto Sans"/>
        <family val="2"/>
      </rPr>
      <t xml:space="preserve">加古川市尾上町池田ミサシ</t>
    </r>
    <r>
      <rPr>
        <sz val="10"/>
        <rFont val="ＭＳ Ｐゴシック"/>
        <family val="3"/>
        <charset val="128"/>
      </rPr>
      <t xml:space="preserve">850</t>
    </r>
  </si>
  <si>
    <t xml:space="preserve">尾上</t>
  </si>
  <si>
    <r>
      <rPr>
        <sz val="10"/>
        <rFont val="Noto Sans"/>
        <family val="2"/>
      </rPr>
      <t xml:space="preserve">明石市大久保町大窪</t>
    </r>
    <r>
      <rPr>
        <sz val="10"/>
        <rFont val="ＭＳ Ｐゴシック"/>
        <family val="3"/>
        <charset val="128"/>
      </rPr>
      <t xml:space="preserve">151-1</t>
    </r>
  </si>
  <si>
    <t xml:space="preserve">丁田</t>
  </si>
  <si>
    <r>
      <rPr>
        <sz val="10"/>
        <rFont val="Noto Sans"/>
        <family val="2"/>
      </rPr>
      <t xml:space="preserve">小野市黒川町</t>
    </r>
    <r>
      <rPr>
        <sz val="10"/>
        <rFont val="ＭＳ Ｐゴシック"/>
        <family val="3"/>
        <charset val="128"/>
      </rPr>
      <t xml:space="preserve">471-7</t>
    </r>
  </si>
  <si>
    <t xml:space="preserve">黒川</t>
  </si>
  <si>
    <r>
      <rPr>
        <sz val="10"/>
        <rFont val="Noto Sans"/>
        <family val="2"/>
      </rPr>
      <t xml:space="preserve">多可郡多可町中区中村町</t>
    </r>
    <r>
      <rPr>
        <sz val="10"/>
        <rFont val="ＭＳ Ｐゴシック"/>
        <family val="3"/>
        <charset val="128"/>
      </rPr>
      <t xml:space="preserve">44-1</t>
    </r>
  </si>
  <si>
    <t xml:space="preserve">中村</t>
  </si>
  <si>
    <r>
      <rPr>
        <sz val="10"/>
        <rFont val="Noto Sans"/>
        <family val="2"/>
      </rPr>
      <t xml:space="preserve">姫路市広畑区西夢前台</t>
    </r>
    <r>
      <rPr>
        <sz val="10"/>
        <rFont val="ＭＳ Ｐゴシック"/>
        <family val="3"/>
        <charset val="128"/>
      </rPr>
      <t xml:space="preserve">1-23</t>
    </r>
  </si>
  <si>
    <t xml:space="preserve">西夢前</t>
  </si>
  <si>
    <r>
      <rPr>
        <sz val="10"/>
        <rFont val="Noto Sans"/>
        <family val="2"/>
      </rPr>
      <t xml:space="preserve">姫路市広畑区西夢前台</t>
    </r>
    <r>
      <rPr>
        <sz val="10"/>
        <rFont val="ＭＳ Ｐゴシック"/>
        <family val="3"/>
        <charset val="128"/>
      </rPr>
      <t xml:space="preserve">5-71-2</t>
    </r>
  </si>
  <si>
    <t xml:space="preserve">西夢前第二</t>
  </si>
  <si>
    <r>
      <rPr>
        <sz val="10"/>
        <rFont val="Noto Sans"/>
        <family val="2"/>
      </rPr>
      <t xml:space="preserve">相生市山崎町</t>
    </r>
    <r>
      <rPr>
        <sz val="10"/>
        <rFont val="ＭＳ Ｐゴシック"/>
        <family val="3"/>
        <charset val="128"/>
      </rPr>
      <t xml:space="preserve">246-2</t>
    </r>
  </si>
  <si>
    <t xml:space="preserve">佐方第二</t>
  </si>
  <si>
    <r>
      <rPr>
        <sz val="10"/>
        <rFont val="Noto Sans"/>
        <family val="2"/>
      </rPr>
      <t xml:space="preserve">三田市福島</t>
    </r>
    <r>
      <rPr>
        <sz val="10"/>
        <rFont val="ＭＳ Ｐゴシック"/>
        <family val="3"/>
        <charset val="128"/>
      </rPr>
      <t xml:space="preserve">329-2</t>
    </r>
  </si>
  <si>
    <t xml:space="preserve">沢野本</t>
  </si>
  <si>
    <r>
      <rPr>
        <sz val="10"/>
        <rFont val="Noto Sans"/>
        <family val="2"/>
      </rPr>
      <t xml:space="preserve">加西市北条町東南</t>
    </r>
    <r>
      <rPr>
        <sz val="10"/>
        <rFont val="ＭＳ Ｐゴシック"/>
        <family val="3"/>
        <charset val="128"/>
      </rPr>
      <t xml:space="preserve">196-1</t>
    </r>
  </si>
  <si>
    <r>
      <rPr>
        <sz val="10"/>
        <rFont val="Noto Sans"/>
        <family val="2"/>
      </rPr>
      <t xml:space="preserve">加古川市尾上町長田</t>
    </r>
    <r>
      <rPr>
        <sz val="10"/>
        <rFont val="ＭＳ Ｐゴシック"/>
        <family val="3"/>
        <charset val="128"/>
      </rPr>
      <t xml:space="preserve">137-1</t>
    </r>
  </si>
  <si>
    <t xml:space="preserve">十王堂</t>
  </si>
  <si>
    <r>
      <rPr>
        <sz val="10"/>
        <rFont val="Noto Sans"/>
        <family val="2"/>
      </rPr>
      <t xml:space="preserve">西脇市小坂町川原</t>
    </r>
    <r>
      <rPr>
        <sz val="10"/>
        <rFont val="ＭＳ Ｐゴシック"/>
        <family val="3"/>
        <charset val="128"/>
      </rPr>
      <t xml:space="preserve">37-14</t>
    </r>
  </si>
  <si>
    <t xml:space="preserve">小坂</t>
  </si>
  <si>
    <r>
      <rPr>
        <sz val="10"/>
        <rFont val="Noto Sans"/>
        <family val="2"/>
      </rPr>
      <t xml:space="preserve">小野市敷地町</t>
    </r>
    <r>
      <rPr>
        <sz val="10"/>
        <rFont val="ＭＳ Ｐゴシック"/>
        <family val="3"/>
        <charset val="128"/>
      </rPr>
      <t xml:space="preserve">1572-1</t>
    </r>
  </si>
  <si>
    <t xml:space="preserve">小野</t>
  </si>
  <si>
    <r>
      <rPr>
        <sz val="10"/>
        <rFont val="Noto Sans"/>
        <family val="2"/>
      </rPr>
      <t xml:space="preserve">赤穂郡上郡町山野里</t>
    </r>
    <r>
      <rPr>
        <sz val="10"/>
        <rFont val="ＭＳ Ｐゴシック"/>
        <family val="3"/>
        <charset val="128"/>
      </rPr>
      <t xml:space="preserve">2162</t>
    </r>
  </si>
  <si>
    <t xml:space="preserve">上郡</t>
  </si>
  <si>
    <r>
      <rPr>
        <sz val="10"/>
        <rFont val="Noto Sans"/>
        <family val="2"/>
      </rPr>
      <t xml:space="preserve">揖保郡太子町福地</t>
    </r>
    <r>
      <rPr>
        <sz val="10"/>
        <rFont val="ＭＳ Ｐゴシック"/>
        <family val="3"/>
        <charset val="128"/>
      </rPr>
      <t xml:space="preserve">700</t>
    </r>
  </si>
  <si>
    <t xml:space="preserve">太子</t>
  </si>
  <si>
    <r>
      <rPr>
        <sz val="10"/>
        <rFont val="Noto Sans"/>
        <family val="2"/>
      </rPr>
      <t xml:space="preserve">小野市天神町</t>
    </r>
    <r>
      <rPr>
        <sz val="10"/>
        <rFont val="ＭＳ Ｐゴシック"/>
        <family val="3"/>
        <charset val="128"/>
      </rPr>
      <t xml:space="preserve">1185-2</t>
    </r>
  </si>
  <si>
    <t xml:space="preserve">天神</t>
  </si>
  <si>
    <r>
      <rPr>
        <sz val="10"/>
        <rFont val="Noto Sans"/>
        <family val="2"/>
      </rPr>
      <t xml:space="preserve">加西市北条町西南</t>
    </r>
    <r>
      <rPr>
        <sz val="10"/>
        <rFont val="ＭＳ Ｐゴシック"/>
        <family val="3"/>
        <charset val="128"/>
      </rPr>
      <t xml:space="preserve">377-2</t>
    </r>
  </si>
  <si>
    <t xml:space="preserve">北条第二</t>
  </si>
  <si>
    <r>
      <rPr>
        <sz val="10"/>
        <rFont val="Noto Sans"/>
        <family val="2"/>
      </rPr>
      <t xml:space="preserve">多可郡多可町中区森本</t>
    </r>
    <r>
      <rPr>
        <sz val="10"/>
        <rFont val="ＭＳ Ｐゴシック"/>
        <family val="3"/>
        <charset val="128"/>
      </rPr>
      <t xml:space="preserve">79</t>
    </r>
  </si>
  <si>
    <t xml:space="preserve">中町</t>
  </si>
  <si>
    <r>
      <rPr>
        <sz val="10"/>
        <rFont val="Noto Sans"/>
        <family val="2"/>
      </rPr>
      <t xml:space="preserve">豊岡市下陰</t>
    </r>
    <r>
      <rPr>
        <sz val="10"/>
        <rFont val="ＭＳ Ｐゴシック"/>
        <family val="3"/>
        <charset val="128"/>
      </rPr>
      <t xml:space="preserve">436</t>
    </r>
  </si>
  <si>
    <t xml:space="preserve">下陰</t>
  </si>
  <si>
    <r>
      <rPr>
        <sz val="10"/>
        <rFont val="Noto Sans"/>
        <family val="2"/>
      </rPr>
      <t xml:space="preserve">加西市北条町北条</t>
    </r>
    <r>
      <rPr>
        <sz val="10"/>
        <rFont val="ＭＳ Ｐゴシック"/>
        <family val="3"/>
        <charset val="128"/>
      </rPr>
      <t xml:space="preserve">273-3</t>
    </r>
  </si>
  <si>
    <t xml:space="preserve">北条第三</t>
  </si>
  <si>
    <r>
      <rPr>
        <sz val="10"/>
        <rFont val="Noto Sans"/>
        <family val="2"/>
      </rPr>
      <t xml:space="preserve">小野市粟生町</t>
    </r>
    <r>
      <rPr>
        <sz val="10"/>
        <rFont val="ＭＳ Ｐゴシック"/>
        <family val="3"/>
        <charset val="128"/>
      </rPr>
      <t xml:space="preserve">1842</t>
    </r>
  </si>
  <si>
    <t xml:space="preserve">粟生</t>
  </si>
  <si>
    <r>
      <rPr>
        <sz val="10"/>
        <rFont val="Noto Sans"/>
        <family val="2"/>
      </rPr>
      <t xml:space="preserve">尼崎市南清水</t>
    </r>
    <r>
      <rPr>
        <sz val="10"/>
        <rFont val="ＭＳ Ｐゴシック"/>
        <family val="3"/>
        <charset val="128"/>
      </rPr>
      <t xml:space="preserve">36-1</t>
    </r>
  </si>
  <si>
    <t xml:space="preserve">南清水</t>
  </si>
  <si>
    <r>
      <rPr>
        <sz val="10"/>
        <rFont val="Noto Sans"/>
        <family val="2"/>
      </rPr>
      <t xml:space="preserve">加東市北野</t>
    </r>
    <r>
      <rPr>
        <sz val="10"/>
        <rFont val="ＭＳ Ｐゴシック"/>
        <family val="3"/>
        <charset val="128"/>
      </rPr>
      <t xml:space="preserve">781</t>
    </r>
  </si>
  <si>
    <t xml:space="preserve">滝野</t>
  </si>
  <si>
    <r>
      <rPr>
        <sz val="10"/>
        <rFont val="Noto Sans"/>
        <family val="2"/>
      </rPr>
      <t xml:space="preserve">丹波市山南町和田</t>
    </r>
    <r>
      <rPr>
        <sz val="10"/>
        <rFont val="ＭＳ Ｐゴシック"/>
        <family val="3"/>
        <charset val="128"/>
      </rPr>
      <t xml:space="preserve">428-3</t>
    </r>
  </si>
  <si>
    <t xml:space="preserve">山南</t>
  </si>
  <si>
    <r>
      <rPr>
        <sz val="10"/>
        <rFont val="Noto Sans"/>
        <family val="2"/>
      </rPr>
      <t xml:space="preserve">加東市沢部</t>
    </r>
    <r>
      <rPr>
        <sz val="10"/>
        <rFont val="ＭＳ Ｐゴシック"/>
        <family val="3"/>
        <charset val="128"/>
      </rPr>
      <t xml:space="preserve">700-3</t>
    </r>
  </si>
  <si>
    <t xml:space="preserve">社</t>
  </si>
  <si>
    <r>
      <rPr>
        <sz val="10"/>
        <rFont val="Noto Sans"/>
        <family val="2"/>
      </rPr>
      <t xml:space="preserve">豊岡市下陰</t>
    </r>
    <r>
      <rPr>
        <sz val="10"/>
        <rFont val="ＭＳ Ｐゴシック"/>
        <family val="3"/>
        <charset val="128"/>
      </rPr>
      <t xml:space="preserve">216-1</t>
    </r>
  </si>
  <si>
    <t xml:space="preserve">下陰第二</t>
  </si>
  <si>
    <r>
      <rPr>
        <sz val="10"/>
        <rFont val="Noto Sans"/>
        <family val="2"/>
      </rPr>
      <t xml:space="preserve">神崎郡福崎町馬田</t>
    </r>
    <r>
      <rPr>
        <sz val="10"/>
        <rFont val="ＭＳ Ｐゴシック"/>
        <family val="3"/>
        <charset val="128"/>
      </rPr>
      <t xml:space="preserve">89-3</t>
    </r>
  </si>
  <si>
    <t xml:space="preserve">福崎</t>
  </si>
  <si>
    <r>
      <rPr>
        <sz val="10"/>
        <rFont val="Noto Sans"/>
        <family val="2"/>
      </rPr>
      <t xml:space="preserve">加東市森尾</t>
    </r>
    <r>
      <rPr>
        <sz val="10"/>
        <rFont val="ＭＳ Ｐゴシック"/>
        <family val="3"/>
        <charset val="128"/>
      </rPr>
      <t xml:space="preserve">127-48</t>
    </r>
  </si>
  <si>
    <t xml:space="preserve">森尾</t>
  </si>
  <si>
    <r>
      <rPr>
        <sz val="10"/>
        <rFont val="Noto Sans"/>
        <family val="2"/>
      </rPr>
      <t xml:space="preserve">篠山市吹上</t>
    </r>
    <r>
      <rPr>
        <sz val="10"/>
        <rFont val="ＭＳ Ｐゴシック"/>
        <family val="3"/>
        <charset val="128"/>
      </rPr>
      <t xml:space="preserve">62-3</t>
    </r>
  </si>
  <si>
    <t xml:space="preserve">篠山</t>
  </si>
  <si>
    <r>
      <rPr>
        <sz val="10"/>
        <rFont val="Noto Sans"/>
        <family val="2"/>
      </rPr>
      <t xml:space="preserve">丹波市柏原町挙田</t>
    </r>
    <r>
      <rPr>
        <sz val="10"/>
        <rFont val="ＭＳ Ｐゴシック"/>
        <family val="3"/>
        <charset val="128"/>
      </rPr>
      <t xml:space="preserve">712-8</t>
    </r>
  </si>
  <si>
    <t xml:space="preserve">柏原</t>
  </si>
  <si>
    <r>
      <rPr>
        <sz val="10"/>
        <rFont val="Noto Sans"/>
        <family val="2"/>
      </rPr>
      <t xml:space="preserve">神戸市中央区港島中町</t>
    </r>
    <r>
      <rPr>
        <sz val="10"/>
        <rFont val="ＭＳ Ｐゴシック"/>
        <family val="3"/>
        <charset val="128"/>
      </rPr>
      <t xml:space="preserve">2-5-1</t>
    </r>
  </si>
  <si>
    <t xml:space="preserve">港島</t>
  </si>
  <si>
    <r>
      <rPr>
        <sz val="10"/>
        <rFont val="Noto Sans"/>
        <family val="2"/>
      </rPr>
      <t xml:space="preserve">加東市沢部</t>
    </r>
    <r>
      <rPr>
        <sz val="10"/>
        <rFont val="ＭＳ Ｐゴシック"/>
        <family val="3"/>
        <charset val="128"/>
      </rPr>
      <t xml:space="preserve">709-2</t>
    </r>
  </si>
  <si>
    <t xml:space="preserve">社第二</t>
  </si>
  <si>
    <r>
      <rPr>
        <sz val="10"/>
        <rFont val="Noto Sans"/>
        <family val="2"/>
      </rPr>
      <t xml:space="preserve">西脇市堀町</t>
    </r>
    <r>
      <rPr>
        <sz val="10"/>
        <rFont val="ＭＳ Ｐゴシック"/>
        <family val="3"/>
        <charset val="128"/>
      </rPr>
      <t xml:space="preserve">336-5</t>
    </r>
  </si>
  <si>
    <t xml:space="preserve">堀</t>
  </si>
  <si>
    <r>
      <rPr>
        <sz val="10"/>
        <rFont val="Noto Sans"/>
        <family val="2"/>
      </rPr>
      <t xml:space="preserve">朝来市和田山町法興寺</t>
    </r>
    <r>
      <rPr>
        <sz val="10"/>
        <rFont val="ＭＳ Ｐゴシック"/>
        <family val="3"/>
        <charset val="128"/>
      </rPr>
      <t xml:space="preserve">46-7</t>
    </r>
  </si>
  <si>
    <t xml:space="preserve">和田山</t>
  </si>
  <si>
    <r>
      <rPr>
        <sz val="10"/>
        <rFont val="Noto Sans"/>
        <family val="2"/>
      </rPr>
      <t xml:space="preserve">丹波市氷上町石生</t>
    </r>
    <r>
      <rPr>
        <sz val="10"/>
        <rFont val="ＭＳ Ｐゴシック"/>
        <family val="3"/>
        <charset val="128"/>
      </rPr>
      <t xml:space="preserve">77</t>
    </r>
  </si>
  <si>
    <t xml:space="preserve">石生</t>
  </si>
  <si>
    <r>
      <rPr>
        <sz val="10"/>
        <rFont val="Noto Sans"/>
        <family val="2"/>
      </rPr>
      <t xml:space="preserve">加東市上三草</t>
    </r>
    <r>
      <rPr>
        <sz val="10"/>
        <rFont val="ＭＳ Ｐゴシック"/>
        <family val="3"/>
        <charset val="128"/>
      </rPr>
      <t xml:space="preserve">115-80</t>
    </r>
  </si>
  <si>
    <t xml:space="preserve">三草</t>
  </si>
  <si>
    <r>
      <rPr>
        <sz val="10"/>
        <rFont val="Noto Sans"/>
        <family val="2"/>
      </rPr>
      <t xml:space="preserve">丹波市市島町中竹田</t>
    </r>
    <r>
      <rPr>
        <sz val="10"/>
        <rFont val="ＭＳ Ｐゴシック"/>
        <family val="3"/>
        <charset val="128"/>
      </rPr>
      <t xml:space="preserve">629-4</t>
    </r>
  </si>
  <si>
    <t xml:space="preserve">こかべ台</t>
  </si>
  <si>
    <r>
      <rPr>
        <sz val="10"/>
        <rFont val="Noto Sans"/>
        <family val="2"/>
      </rPr>
      <t xml:space="preserve">佐用郡佐用町長尾</t>
    </r>
    <r>
      <rPr>
        <sz val="10"/>
        <rFont val="ＭＳ Ｐゴシック"/>
        <family val="3"/>
        <charset val="128"/>
      </rPr>
      <t xml:space="preserve">799-3</t>
    </r>
  </si>
  <si>
    <t xml:space="preserve">佐用</t>
  </si>
  <si>
    <r>
      <rPr>
        <sz val="10"/>
        <rFont val="Noto Sans"/>
        <family val="2"/>
      </rPr>
      <t xml:space="preserve">養父市八鹿町伊佐</t>
    </r>
    <r>
      <rPr>
        <sz val="10"/>
        <rFont val="ＭＳ Ｐゴシック"/>
        <family val="3"/>
        <charset val="128"/>
      </rPr>
      <t xml:space="preserve">327-2</t>
    </r>
  </si>
  <si>
    <t xml:space="preserve">つるみ</t>
  </si>
  <si>
    <r>
      <rPr>
        <sz val="10"/>
        <rFont val="Noto Sans"/>
        <family val="2"/>
      </rPr>
      <t xml:space="preserve">洲本市上加茂</t>
    </r>
    <r>
      <rPr>
        <sz val="10"/>
        <rFont val="ＭＳ Ｐゴシック"/>
        <family val="3"/>
        <charset val="128"/>
      </rPr>
      <t xml:space="preserve">4-6</t>
    </r>
  </si>
  <si>
    <t xml:space="preserve">洲本</t>
  </si>
  <si>
    <r>
      <rPr>
        <sz val="10"/>
        <rFont val="Noto Sans"/>
        <family val="2"/>
      </rPr>
      <t xml:space="preserve">南あわじ市榎列上幡多</t>
    </r>
    <r>
      <rPr>
        <sz val="10"/>
        <rFont val="ＭＳ Ｐゴシック"/>
        <family val="3"/>
        <charset val="128"/>
      </rPr>
      <t xml:space="preserve">1475-43</t>
    </r>
  </si>
  <si>
    <t xml:space="preserve">三原</t>
  </si>
  <si>
    <r>
      <rPr>
        <sz val="10"/>
        <rFont val="Noto Sans"/>
        <family val="2"/>
      </rPr>
      <t xml:space="preserve">神戸市兵庫区梅元町</t>
    </r>
    <r>
      <rPr>
        <sz val="10"/>
        <rFont val="ＭＳ Ｐゴシック"/>
        <family val="3"/>
        <charset val="128"/>
      </rPr>
      <t xml:space="preserve">13-2</t>
    </r>
  </si>
  <si>
    <t xml:space="preserve">神戸梅元</t>
  </si>
  <si>
    <r>
      <rPr>
        <sz val="10"/>
        <rFont val="Noto Sans"/>
        <family val="2"/>
      </rPr>
      <t xml:space="preserve">神戸市中央区東川崎町</t>
    </r>
    <r>
      <rPr>
        <sz val="10"/>
        <rFont val="ＭＳ Ｐゴシック"/>
        <family val="3"/>
        <charset val="128"/>
      </rPr>
      <t xml:space="preserve">6-5-1</t>
    </r>
  </si>
  <si>
    <t xml:space="preserve">神戸東川崎</t>
  </si>
  <si>
    <r>
      <rPr>
        <sz val="10"/>
        <rFont val="Noto Sans"/>
        <family val="2"/>
      </rPr>
      <t xml:space="preserve">神戸市北区鈴蘭台南町</t>
    </r>
    <r>
      <rPr>
        <sz val="10"/>
        <rFont val="ＭＳ Ｐゴシック"/>
        <family val="3"/>
        <charset val="128"/>
      </rPr>
      <t xml:space="preserve">3-8-19</t>
    </r>
  </si>
  <si>
    <t xml:space="preserve">神戸小部</t>
  </si>
  <si>
    <r>
      <rPr>
        <sz val="10"/>
        <rFont val="Noto Sans"/>
        <family val="2"/>
      </rPr>
      <t xml:space="preserve">神戸市中央区東川崎町</t>
    </r>
    <r>
      <rPr>
        <sz val="10"/>
        <rFont val="ＭＳ Ｐゴシック"/>
        <family val="3"/>
        <charset val="128"/>
      </rPr>
      <t xml:space="preserve">4-1-8</t>
    </r>
  </si>
  <si>
    <t xml:space="preserve">神戸みなと</t>
  </si>
  <si>
    <r>
      <rPr>
        <sz val="10"/>
        <rFont val="Noto Sans"/>
        <family val="2"/>
      </rPr>
      <t xml:space="preserve">神戸市中央区波止場町</t>
    </r>
    <r>
      <rPr>
        <sz val="10"/>
        <rFont val="ＭＳ Ｐゴシック"/>
        <family val="3"/>
        <charset val="128"/>
      </rPr>
      <t xml:space="preserve">17</t>
    </r>
  </si>
  <si>
    <t xml:space="preserve">神戸港湾労働者福祉センター</t>
  </si>
  <si>
    <t xml:space="preserve">兵庫県計</t>
  </si>
  <si>
    <t xml:space="preserve">奈　良</t>
  </si>
  <si>
    <r>
      <rPr>
        <sz val="10"/>
        <rFont val="Noto Sans"/>
        <family val="2"/>
      </rPr>
      <t xml:space="preserve">橿原市見瀬町</t>
    </r>
    <r>
      <rPr>
        <sz val="10"/>
        <rFont val="ＭＳ Ｐゴシック"/>
        <family val="3"/>
        <charset val="128"/>
      </rPr>
      <t xml:space="preserve">810</t>
    </r>
  </si>
  <si>
    <t xml:space="preserve">見瀬</t>
  </si>
  <si>
    <r>
      <rPr>
        <sz val="10"/>
        <rFont val="Noto Sans"/>
        <family val="2"/>
      </rPr>
      <t xml:space="preserve">大和高田市甘田町</t>
    </r>
    <r>
      <rPr>
        <sz val="10"/>
        <rFont val="ＭＳ Ｐゴシック"/>
        <family val="3"/>
        <charset val="128"/>
      </rPr>
      <t xml:space="preserve">6</t>
    </r>
  </si>
  <si>
    <t xml:space="preserve">曽大根</t>
  </si>
  <si>
    <r>
      <rPr>
        <sz val="10"/>
        <rFont val="Noto Sans"/>
        <family val="2"/>
      </rPr>
      <t xml:space="preserve">大和郡山市矢田町</t>
    </r>
    <r>
      <rPr>
        <sz val="10"/>
        <rFont val="ＭＳ Ｐゴシック"/>
        <family val="3"/>
        <charset val="128"/>
      </rPr>
      <t xml:space="preserve">4842</t>
    </r>
  </si>
  <si>
    <t xml:space="preserve">矢田</t>
  </si>
  <si>
    <r>
      <rPr>
        <sz val="10"/>
        <rFont val="Noto Sans"/>
        <family val="2"/>
      </rPr>
      <t xml:space="preserve">五条市居伝町</t>
    </r>
    <r>
      <rPr>
        <sz val="10"/>
        <rFont val="ＭＳ Ｐゴシック"/>
        <family val="3"/>
        <charset val="128"/>
      </rPr>
      <t xml:space="preserve">800</t>
    </r>
  </si>
  <si>
    <t xml:space="preserve">住川</t>
  </si>
  <si>
    <r>
      <rPr>
        <sz val="10"/>
        <rFont val="Noto Sans"/>
        <family val="2"/>
      </rPr>
      <t xml:space="preserve">桜井市辻</t>
    </r>
    <r>
      <rPr>
        <sz val="10"/>
        <rFont val="ＭＳ Ｐゴシック"/>
        <family val="3"/>
        <charset val="128"/>
      </rPr>
      <t xml:space="preserve">86</t>
    </r>
  </si>
  <si>
    <t xml:space="preserve">巻向</t>
  </si>
  <si>
    <r>
      <rPr>
        <sz val="10"/>
        <rFont val="Noto Sans"/>
        <family val="2"/>
      </rPr>
      <t xml:space="preserve">吉野郡大淀町大字下淵</t>
    </r>
    <r>
      <rPr>
        <sz val="10"/>
        <rFont val="ＭＳ Ｐゴシック"/>
        <family val="3"/>
        <charset val="128"/>
      </rPr>
      <t xml:space="preserve">660-1</t>
    </r>
  </si>
  <si>
    <t xml:space="preserve">大淀</t>
  </si>
  <si>
    <r>
      <rPr>
        <sz val="10"/>
        <rFont val="Noto Sans"/>
        <family val="2"/>
      </rPr>
      <t xml:space="preserve">御所市多田</t>
    </r>
    <r>
      <rPr>
        <sz val="10"/>
        <rFont val="ＭＳ Ｐゴシック"/>
        <family val="3"/>
        <charset val="128"/>
      </rPr>
      <t xml:space="preserve">369-3</t>
    </r>
  </si>
  <si>
    <t xml:space="preserve">御所</t>
  </si>
  <si>
    <t xml:space="preserve">奈良県計</t>
  </si>
  <si>
    <t xml:space="preserve">和歌山</t>
  </si>
  <si>
    <r>
      <rPr>
        <sz val="10"/>
        <rFont val="Noto Sans"/>
        <family val="2"/>
      </rPr>
      <t xml:space="preserve">和歌山市紀三井寺</t>
    </r>
    <r>
      <rPr>
        <sz val="10"/>
        <rFont val="ＭＳ Ｐゴシック"/>
        <family val="3"/>
        <charset val="128"/>
      </rPr>
      <t xml:space="preserve">1-28</t>
    </r>
  </si>
  <si>
    <t xml:space="preserve">紀三井寺</t>
  </si>
  <si>
    <r>
      <rPr>
        <sz val="10"/>
        <rFont val="Noto Sans"/>
        <family val="2"/>
      </rPr>
      <t xml:space="preserve">紀の川市粉河</t>
    </r>
    <r>
      <rPr>
        <sz val="10"/>
        <rFont val="ＭＳ Ｐゴシック"/>
        <family val="3"/>
        <charset val="128"/>
      </rPr>
      <t xml:space="preserve">499</t>
    </r>
  </si>
  <si>
    <t xml:space="preserve">粉河</t>
  </si>
  <si>
    <r>
      <rPr>
        <sz val="10"/>
        <rFont val="Noto Sans"/>
        <family val="2"/>
      </rPr>
      <t xml:space="preserve">伊都郡かつらぎ町大字佐野字</t>
    </r>
    <r>
      <rPr>
        <sz val="10"/>
        <rFont val="ＭＳ Ｐゴシック"/>
        <family val="3"/>
        <charset val="128"/>
      </rPr>
      <t xml:space="preserve">852</t>
    </r>
  </si>
  <si>
    <t xml:space="preserve">かつらぎ</t>
  </si>
  <si>
    <r>
      <rPr>
        <sz val="10"/>
        <rFont val="Noto Sans"/>
        <family val="2"/>
      </rPr>
      <t xml:space="preserve">西牟婁郡白浜町堅田</t>
    </r>
    <r>
      <rPr>
        <sz val="10"/>
        <rFont val="ＭＳ Ｐゴシック"/>
        <family val="3"/>
        <charset val="128"/>
      </rPr>
      <t xml:space="preserve">2435-10</t>
    </r>
  </si>
  <si>
    <t xml:space="preserve">白浜</t>
  </si>
  <si>
    <r>
      <rPr>
        <sz val="10"/>
        <rFont val="Noto Sans"/>
        <family val="2"/>
      </rPr>
      <t xml:space="preserve">東牟婁郡那智勝浦町大字天満</t>
    </r>
    <r>
      <rPr>
        <sz val="10"/>
        <rFont val="ＭＳ Ｐゴシック"/>
        <family val="3"/>
        <charset val="128"/>
      </rPr>
      <t xml:space="preserve">30</t>
    </r>
  </si>
  <si>
    <t xml:space="preserve">勝浦</t>
  </si>
  <si>
    <r>
      <rPr>
        <sz val="10"/>
        <rFont val="Noto Sans"/>
        <family val="2"/>
      </rPr>
      <t xml:space="preserve">田辺市新庄町東跡之浦</t>
    </r>
    <r>
      <rPr>
        <sz val="10"/>
        <rFont val="ＭＳ Ｐゴシック"/>
        <family val="3"/>
        <charset val="128"/>
      </rPr>
      <t xml:space="preserve">2611</t>
    </r>
  </si>
  <si>
    <t xml:space="preserve">東跡の浦</t>
  </si>
  <si>
    <r>
      <rPr>
        <sz val="10"/>
        <rFont val="Noto Sans"/>
        <family val="2"/>
      </rPr>
      <t xml:space="preserve">御坊市藤田町藤井</t>
    </r>
    <r>
      <rPr>
        <sz val="10"/>
        <rFont val="ＭＳ Ｐゴシック"/>
        <family val="3"/>
        <charset val="128"/>
      </rPr>
      <t xml:space="preserve">1905-2</t>
    </r>
  </si>
  <si>
    <t xml:space="preserve">藤田</t>
  </si>
  <si>
    <r>
      <rPr>
        <sz val="10"/>
        <rFont val="Noto Sans"/>
        <family val="2"/>
      </rPr>
      <t xml:space="preserve">有田郡湯浅町湯浅</t>
    </r>
    <r>
      <rPr>
        <sz val="10"/>
        <rFont val="ＭＳ Ｐゴシック"/>
        <family val="3"/>
        <charset val="128"/>
      </rPr>
      <t xml:space="preserve">2917</t>
    </r>
  </si>
  <si>
    <t xml:space="preserve">湯浅</t>
  </si>
  <si>
    <r>
      <rPr>
        <sz val="10"/>
        <rFont val="Noto Sans"/>
        <family val="2"/>
      </rPr>
      <t xml:space="preserve">紀の川市桃山町最上</t>
    </r>
    <r>
      <rPr>
        <sz val="10"/>
        <rFont val="ＭＳ Ｐゴシック"/>
        <family val="3"/>
        <charset val="128"/>
      </rPr>
      <t xml:space="preserve">220</t>
    </r>
  </si>
  <si>
    <t xml:space="preserve">最上</t>
  </si>
  <si>
    <r>
      <rPr>
        <sz val="10"/>
        <rFont val="Noto Sans"/>
        <family val="2"/>
      </rPr>
      <t xml:space="preserve">新宮市相筋</t>
    </r>
    <r>
      <rPr>
        <sz val="10"/>
        <rFont val="ＭＳ Ｐゴシック"/>
        <family val="3"/>
        <charset val="128"/>
      </rPr>
      <t xml:space="preserve">2-13-1</t>
    </r>
  </si>
  <si>
    <t xml:space="preserve">相筋</t>
  </si>
  <si>
    <r>
      <rPr>
        <sz val="10"/>
        <rFont val="Noto Sans"/>
        <family val="2"/>
      </rPr>
      <t xml:space="preserve">田辺市中辺路町栗栖川</t>
    </r>
    <r>
      <rPr>
        <sz val="10"/>
        <rFont val="ＭＳ Ｐゴシック"/>
        <family val="3"/>
        <charset val="128"/>
      </rPr>
      <t xml:space="preserve">361</t>
    </r>
  </si>
  <si>
    <t xml:space="preserve">中辺路</t>
  </si>
  <si>
    <r>
      <rPr>
        <sz val="10"/>
        <rFont val="Noto Sans"/>
        <family val="2"/>
      </rPr>
      <t xml:space="preserve">海南市野上中</t>
    </r>
    <r>
      <rPr>
        <sz val="10"/>
        <rFont val="ＭＳ Ｐゴシック"/>
        <family val="3"/>
        <charset val="128"/>
      </rPr>
      <t xml:space="preserve">575-10</t>
    </r>
  </si>
  <si>
    <t xml:space="preserve">野上中</t>
  </si>
  <si>
    <r>
      <rPr>
        <sz val="10"/>
        <rFont val="Noto Sans"/>
        <family val="2"/>
      </rPr>
      <t xml:space="preserve">日高郡印南町印南</t>
    </r>
    <r>
      <rPr>
        <sz val="10"/>
        <rFont val="ＭＳ Ｐゴシック"/>
        <family val="3"/>
        <charset val="128"/>
      </rPr>
      <t xml:space="preserve">1262</t>
    </r>
  </si>
  <si>
    <t xml:space="preserve">印南</t>
  </si>
  <si>
    <r>
      <rPr>
        <sz val="10"/>
        <rFont val="Noto Sans"/>
        <family val="2"/>
      </rPr>
      <t xml:space="preserve">日高郡由良町吹井越後</t>
    </r>
    <r>
      <rPr>
        <sz val="10"/>
        <rFont val="ＭＳ Ｐゴシック"/>
        <family val="3"/>
        <charset val="128"/>
      </rPr>
      <t xml:space="preserve">919-5</t>
    </r>
  </si>
  <si>
    <t xml:space="preserve">吹井</t>
  </si>
  <si>
    <r>
      <rPr>
        <sz val="10"/>
        <rFont val="Noto Sans"/>
        <family val="2"/>
      </rPr>
      <t xml:space="preserve">田辺市稲成町馬場平</t>
    </r>
    <r>
      <rPr>
        <sz val="10"/>
        <rFont val="ＭＳ Ｐゴシック"/>
        <family val="3"/>
        <charset val="128"/>
      </rPr>
      <t xml:space="preserve">798</t>
    </r>
  </si>
  <si>
    <t xml:space="preserve">馬場平</t>
  </si>
  <si>
    <r>
      <rPr>
        <sz val="10"/>
        <rFont val="Noto Sans"/>
        <family val="2"/>
      </rPr>
      <t xml:space="preserve">田辺市目良</t>
    </r>
    <r>
      <rPr>
        <sz val="10"/>
        <rFont val="ＭＳ Ｐゴシック"/>
        <family val="3"/>
        <charset val="128"/>
      </rPr>
      <t xml:space="preserve">45-1</t>
    </r>
  </si>
  <si>
    <t xml:space="preserve">千津ヶ谷</t>
  </si>
  <si>
    <r>
      <rPr>
        <sz val="10"/>
        <rFont val="Noto Sans"/>
        <family val="2"/>
      </rPr>
      <t xml:space="preserve">西牟婁郡すさみ町周参見</t>
    </r>
    <r>
      <rPr>
        <sz val="10"/>
        <rFont val="ＭＳ Ｐゴシック"/>
        <family val="3"/>
        <charset val="128"/>
      </rPr>
      <t xml:space="preserve">5370-18</t>
    </r>
  </si>
  <si>
    <t xml:space="preserve">すさみ</t>
  </si>
  <si>
    <r>
      <rPr>
        <sz val="10"/>
        <rFont val="Noto Sans"/>
        <family val="2"/>
      </rPr>
      <t xml:space="preserve">新宮市三輪崎</t>
    </r>
    <r>
      <rPr>
        <sz val="10"/>
        <rFont val="ＭＳ Ｐゴシック"/>
        <family val="3"/>
        <charset val="128"/>
      </rPr>
      <t xml:space="preserve">3-15-1</t>
    </r>
  </si>
  <si>
    <t xml:space="preserve">三輪崎</t>
  </si>
  <si>
    <r>
      <rPr>
        <sz val="10"/>
        <rFont val="Noto Sans"/>
        <family val="2"/>
      </rPr>
      <t xml:space="preserve">東牟婁郡串本町串本</t>
    </r>
    <r>
      <rPr>
        <sz val="10"/>
        <rFont val="ＭＳ Ｐゴシック"/>
        <family val="3"/>
        <charset val="128"/>
      </rPr>
      <t xml:space="preserve">1680-10</t>
    </r>
  </si>
  <si>
    <t xml:space="preserve">串本</t>
  </si>
  <si>
    <r>
      <rPr>
        <sz val="10"/>
        <rFont val="Noto Sans"/>
        <family val="2"/>
      </rPr>
      <t xml:space="preserve">新宮市熊野川町日足</t>
    </r>
    <r>
      <rPr>
        <sz val="10"/>
        <rFont val="ＭＳ Ｐゴシック"/>
        <family val="3"/>
        <charset val="128"/>
      </rPr>
      <t xml:space="preserve">697-2</t>
    </r>
  </si>
  <si>
    <t xml:space="preserve">熊野川</t>
  </si>
  <si>
    <r>
      <rPr>
        <sz val="10"/>
        <rFont val="Noto Sans"/>
        <family val="2"/>
      </rPr>
      <t xml:space="preserve">橋本市学文路</t>
    </r>
    <r>
      <rPr>
        <sz val="10"/>
        <rFont val="ＭＳ Ｐゴシック"/>
        <family val="3"/>
        <charset val="128"/>
      </rPr>
      <t xml:space="preserve">154-4</t>
    </r>
  </si>
  <si>
    <t xml:space="preserve">学文路</t>
  </si>
  <si>
    <r>
      <rPr>
        <sz val="10"/>
        <rFont val="Noto Sans"/>
        <family val="2"/>
      </rPr>
      <t xml:space="preserve">西牟婁郡上富田町朝来</t>
    </r>
    <r>
      <rPr>
        <sz val="10"/>
        <rFont val="ＭＳ Ｐゴシック"/>
        <family val="3"/>
        <charset val="128"/>
      </rPr>
      <t xml:space="preserve">3520-27</t>
    </r>
  </si>
  <si>
    <t xml:space="preserve">上富田</t>
  </si>
  <si>
    <r>
      <rPr>
        <sz val="10"/>
        <rFont val="Noto Sans"/>
        <family val="2"/>
      </rPr>
      <t xml:space="preserve">新宮市新宮字鴻田</t>
    </r>
    <r>
      <rPr>
        <sz val="10"/>
        <rFont val="ＭＳ Ｐゴシック"/>
        <family val="3"/>
        <charset val="128"/>
      </rPr>
      <t xml:space="preserve">3700-2</t>
    </r>
  </si>
  <si>
    <t xml:space="preserve">鴻田</t>
  </si>
  <si>
    <t xml:space="preserve">和歌山県計</t>
  </si>
  <si>
    <t xml:space="preserve">鳥　取</t>
  </si>
  <si>
    <r>
      <rPr>
        <sz val="10"/>
        <rFont val="Noto Sans"/>
        <family val="2"/>
      </rPr>
      <t xml:space="preserve">米子市安倍</t>
    </r>
    <r>
      <rPr>
        <sz val="10"/>
        <rFont val="ＭＳ Ｐゴシック"/>
        <family val="3"/>
        <charset val="128"/>
      </rPr>
      <t xml:space="preserve">861</t>
    </r>
  </si>
  <si>
    <t xml:space="preserve">安倍</t>
  </si>
  <si>
    <r>
      <rPr>
        <sz val="10"/>
        <rFont val="Noto Sans"/>
        <family val="2"/>
      </rPr>
      <t xml:space="preserve">鳥取市滝山</t>
    </r>
    <r>
      <rPr>
        <sz val="10"/>
        <rFont val="ＭＳ Ｐゴシック"/>
        <family val="3"/>
        <charset val="128"/>
      </rPr>
      <t xml:space="preserve">422-6</t>
    </r>
  </si>
  <si>
    <t xml:space="preserve">滝山</t>
  </si>
  <si>
    <r>
      <rPr>
        <sz val="10"/>
        <rFont val="Noto Sans"/>
        <family val="2"/>
      </rPr>
      <t xml:space="preserve">境港市誠道町</t>
    </r>
    <r>
      <rPr>
        <sz val="10"/>
        <rFont val="ＭＳ Ｐゴシック"/>
        <family val="3"/>
        <charset val="128"/>
      </rPr>
      <t xml:space="preserve">9</t>
    </r>
  </si>
  <si>
    <t xml:space="preserve">境港</t>
  </si>
  <si>
    <r>
      <rPr>
        <sz val="10"/>
        <rFont val="Noto Sans"/>
        <family val="2"/>
      </rPr>
      <t xml:space="preserve">倉吉市米田町</t>
    </r>
    <r>
      <rPr>
        <sz val="10"/>
        <rFont val="ＭＳ Ｐゴシック"/>
        <family val="3"/>
        <charset val="128"/>
      </rPr>
      <t xml:space="preserve">204</t>
    </r>
  </si>
  <si>
    <t xml:space="preserve">米田</t>
  </si>
  <si>
    <r>
      <rPr>
        <sz val="10"/>
        <rFont val="Noto Sans"/>
        <family val="2"/>
      </rPr>
      <t xml:space="preserve">米子市和田町</t>
    </r>
    <r>
      <rPr>
        <sz val="10"/>
        <rFont val="ＭＳ Ｐゴシック"/>
        <family val="3"/>
        <charset val="128"/>
      </rPr>
      <t xml:space="preserve">616</t>
    </r>
  </si>
  <si>
    <t xml:space="preserve">当成東</t>
  </si>
  <si>
    <r>
      <rPr>
        <sz val="10"/>
        <rFont val="Noto Sans"/>
        <family val="2"/>
      </rPr>
      <t xml:space="preserve">鳥取市湖山町北</t>
    </r>
    <r>
      <rPr>
        <sz val="10"/>
        <rFont val="ＭＳ Ｐゴシック"/>
        <family val="3"/>
        <charset val="128"/>
      </rPr>
      <t xml:space="preserve">5-206</t>
    </r>
  </si>
  <si>
    <t xml:space="preserve">湖山</t>
  </si>
  <si>
    <r>
      <rPr>
        <sz val="10"/>
        <rFont val="Noto Sans"/>
        <family val="2"/>
      </rPr>
      <t xml:space="preserve">境港市誠道町</t>
    </r>
    <r>
      <rPr>
        <sz val="10"/>
        <rFont val="ＭＳ Ｐゴシック"/>
        <family val="3"/>
        <charset val="128"/>
      </rPr>
      <t xml:space="preserve">53</t>
    </r>
  </si>
  <si>
    <t xml:space="preserve">境港第二</t>
  </si>
  <si>
    <r>
      <rPr>
        <sz val="10"/>
        <rFont val="Noto Sans"/>
        <family val="2"/>
      </rPr>
      <t xml:space="preserve">倉吉市馬場町</t>
    </r>
    <r>
      <rPr>
        <sz val="10"/>
        <rFont val="ＭＳ Ｐゴシック"/>
        <family val="3"/>
        <charset val="128"/>
      </rPr>
      <t xml:space="preserve">86</t>
    </r>
  </si>
  <si>
    <t xml:space="preserve">馬場</t>
  </si>
  <si>
    <r>
      <rPr>
        <sz val="10"/>
        <rFont val="Noto Sans"/>
        <family val="2"/>
      </rPr>
      <t xml:space="preserve">境港市渡町</t>
    </r>
    <r>
      <rPr>
        <sz val="10"/>
        <rFont val="ＭＳ Ｐゴシック"/>
        <family val="3"/>
        <charset val="128"/>
      </rPr>
      <t xml:space="preserve">1370-3</t>
    </r>
    <r>
      <rPr>
        <sz val="10"/>
        <rFont val="Noto Sans"/>
        <family val="2"/>
      </rPr>
      <t xml:space="preserve">番地</t>
    </r>
  </si>
  <si>
    <t xml:space="preserve">境港第三</t>
  </si>
  <si>
    <r>
      <rPr>
        <sz val="10"/>
        <rFont val="Noto Sans"/>
        <family val="2"/>
      </rPr>
      <t xml:space="preserve">鳥取市南栄町</t>
    </r>
    <r>
      <rPr>
        <sz val="10"/>
        <rFont val="ＭＳ Ｐゴシック"/>
        <family val="3"/>
        <charset val="128"/>
      </rPr>
      <t xml:space="preserve">36</t>
    </r>
  </si>
  <si>
    <t xml:space="preserve">津の井</t>
  </si>
  <si>
    <r>
      <rPr>
        <sz val="10"/>
        <rFont val="Noto Sans"/>
        <family val="2"/>
      </rPr>
      <t xml:space="preserve">東伯郡湯梨浜町長瀬</t>
    </r>
    <r>
      <rPr>
        <sz val="10"/>
        <rFont val="ＭＳ Ｐゴシック"/>
        <family val="3"/>
        <charset val="128"/>
      </rPr>
      <t xml:space="preserve">2597-3</t>
    </r>
  </si>
  <si>
    <t xml:space="preserve">羽合</t>
  </si>
  <si>
    <r>
      <rPr>
        <sz val="10"/>
        <rFont val="Noto Sans"/>
        <family val="2"/>
      </rPr>
      <t xml:space="preserve">東伯郡琴浦町大字八橋</t>
    </r>
    <r>
      <rPr>
        <sz val="10"/>
        <rFont val="ＭＳ Ｐゴシック"/>
        <family val="3"/>
        <charset val="128"/>
      </rPr>
      <t xml:space="preserve">150-1</t>
    </r>
  </si>
  <si>
    <t xml:space="preserve">東伯</t>
  </si>
  <si>
    <r>
      <rPr>
        <sz val="10"/>
        <rFont val="Noto Sans"/>
        <family val="2"/>
      </rPr>
      <t xml:space="preserve">米子市永江</t>
    </r>
    <r>
      <rPr>
        <sz val="10"/>
        <rFont val="ＭＳ Ｐゴシック"/>
        <family val="3"/>
        <charset val="128"/>
      </rPr>
      <t xml:space="preserve">880</t>
    </r>
  </si>
  <si>
    <t xml:space="preserve">青木</t>
  </si>
  <si>
    <r>
      <rPr>
        <sz val="10"/>
        <rFont val="Noto Sans"/>
        <family val="2"/>
      </rPr>
      <t xml:space="preserve">鳥取市岩倉字下樋掛</t>
    </r>
    <r>
      <rPr>
        <sz val="10"/>
        <rFont val="ＭＳ Ｐゴシック"/>
        <family val="3"/>
        <charset val="128"/>
      </rPr>
      <t xml:space="preserve">467-15</t>
    </r>
  </si>
  <si>
    <r>
      <rPr>
        <sz val="10"/>
        <rFont val="Noto Sans"/>
        <family val="2"/>
      </rPr>
      <t xml:space="preserve">倉吉市秋喜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秋喜</t>
  </si>
  <si>
    <r>
      <rPr>
        <sz val="10"/>
        <rFont val="Noto Sans"/>
        <family val="2"/>
      </rPr>
      <t xml:space="preserve">米子市大崎</t>
    </r>
    <r>
      <rPr>
        <sz val="10"/>
        <rFont val="ＭＳ Ｐゴシック"/>
        <family val="3"/>
        <charset val="128"/>
      </rPr>
      <t xml:space="preserve">22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4</t>
    </r>
  </si>
  <si>
    <t xml:space="preserve">米子</t>
  </si>
  <si>
    <r>
      <rPr>
        <sz val="10"/>
        <rFont val="Noto Sans"/>
        <family val="2"/>
      </rPr>
      <t xml:space="preserve">東伯郡三朝町大字砂原字大付</t>
    </r>
    <r>
      <rPr>
        <sz val="10"/>
        <rFont val="ＭＳ Ｐゴシック"/>
        <family val="3"/>
        <charset val="128"/>
      </rPr>
      <t xml:space="preserve">18</t>
    </r>
  </si>
  <si>
    <t xml:space="preserve">みささ</t>
  </si>
  <si>
    <t xml:space="preserve">鳥取県計</t>
  </si>
  <si>
    <t xml:space="preserve">島　根</t>
  </si>
  <si>
    <r>
      <rPr>
        <sz val="10"/>
        <rFont val="Noto Sans"/>
        <family val="2"/>
      </rPr>
      <t xml:space="preserve">出雲市松寄下町</t>
    </r>
    <r>
      <rPr>
        <sz val="10"/>
        <rFont val="ＭＳ Ｐゴシック"/>
        <family val="3"/>
        <charset val="128"/>
      </rPr>
      <t xml:space="preserve">367</t>
    </r>
  </si>
  <si>
    <t xml:space="preserve">松寄</t>
  </si>
  <si>
    <r>
      <rPr>
        <sz val="10"/>
        <rFont val="Noto Sans"/>
        <family val="2"/>
      </rPr>
      <t xml:space="preserve">八束郡東出雲町大字揖屋町</t>
    </r>
    <r>
      <rPr>
        <sz val="10"/>
        <rFont val="ＭＳ Ｐゴシック"/>
        <family val="3"/>
        <charset val="128"/>
      </rPr>
      <t xml:space="preserve">3405</t>
    </r>
  </si>
  <si>
    <t xml:space="preserve">東出雲</t>
  </si>
  <si>
    <r>
      <rPr>
        <sz val="10"/>
        <rFont val="Noto Sans"/>
        <family val="2"/>
      </rPr>
      <t xml:space="preserve">松江市上乃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-13</t>
    </r>
  </si>
  <si>
    <t xml:space="preserve">上乃木</t>
  </si>
  <si>
    <r>
      <rPr>
        <sz val="10"/>
        <rFont val="Noto Sans"/>
        <family val="2"/>
      </rPr>
      <t xml:space="preserve">益田市高津</t>
    </r>
    <r>
      <rPr>
        <sz val="10"/>
        <rFont val="ＭＳ Ｐゴシック"/>
        <family val="3"/>
        <charset val="128"/>
      </rPr>
      <t xml:space="preserve">4-17</t>
    </r>
  </si>
  <si>
    <t xml:space="preserve">高津</t>
  </si>
  <si>
    <r>
      <rPr>
        <sz val="10"/>
        <rFont val="Noto Sans"/>
        <family val="2"/>
      </rPr>
      <t xml:space="preserve">安来市切川町</t>
    </r>
    <r>
      <rPr>
        <sz val="10"/>
        <rFont val="ＭＳ Ｐゴシック"/>
        <family val="3"/>
        <charset val="128"/>
      </rPr>
      <t xml:space="preserve">1329</t>
    </r>
  </si>
  <si>
    <t xml:space="preserve">切川</t>
  </si>
  <si>
    <r>
      <rPr>
        <sz val="10"/>
        <rFont val="Noto Sans"/>
        <family val="2"/>
      </rPr>
      <t xml:space="preserve">江津市二宮町神主ﾊ</t>
    </r>
    <r>
      <rPr>
        <sz val="10"/>
        <rFont val="ＭＳ Ｐゴシック"/>
        <family val="3"/>
        <charset val="128"/>
      </rPr>
      <t xml:space="preserve">458-1</t>
    </r>
  </si>
  <si>
    <t xml:space="preserve">神主</t>
  </si>
  <si>
    <r>
      <rPr>
        <sz val="10"/>
        <rFont val="Noto Sans"/>
        <family val="2"/>
      </rPr>
      <t xml:space="preserve">浜田市熱田町</t>
    </r>
    <r>
      <rPr>
        <sz val="10"/>
        <rFont val="ＭＳ Ｐゴシック"/>
        <family val="3"/>
        <charset val="128"/>
      </rPr>
      <t xml:space="preserve">456-3</t>
    </r>
  </si>
  <si>
    <t xml:space="preserve">小福井</t>
  </si>
  <si>
    <r>
      <rPr>
        <sz val="10"/>
        <rFont val="Noto Sans"/>
        <family val="2"/>
      </rPr>
      <t xml:space="preserve">出雲市白枝町</t>
    </r>
    <r>
      <rPr>
        <sz val="10"/>
        <rFont val="ＭＳ Ｐゴシック"/>
        <family val="3"/>
        <charset val="128"/>
      </rPr>
      <t xml:space="preserve">401-1</t>
    </r>
  </si>
  <si>
    <t xml:space="preserve">白枝</t>
  </si>
  <si>
    <r>
      <rPr>
        <sz val="10"/>
        <rFont val="Noto Sans"/>
        <family val="2"/>
      </rPr>
      <t xml:space="preserve">松江市矢田町保地</t>
    </r>
    <r>
      <rPr>
        <sz val="10"/>
        <rFont val="ＭＳ Ｐゴシック"/>
        <family val="3"/>
        <charset val="128"/>
      </rPr>
      <t xml:space="preserve">469</t>
    </r>
  </si>
  <si>
    <t xml:space="preserve">竹矢</t>
  </si>
  <si>
    <r>
      <rPr>
        <sz val="10"/>
        <rFont val="Noto Sans"/>
        <family val="2"/>
      </rPr>
      <t xml:space="preserve">大田市久手町刺鹿</t>
    </r>
    <r>
      <rPr>
        <sz val="10"/>
        <rFont val="ＭＳ Ｐゴシック"/>
        <family val="3"/>
        <charset val="128"/>
      </rPr>
      <t xml:space="preserve">846-2</t>
    </r>
  </si>
  <si>
    <t xml:space="preserve">久手</t>
  </si>
  <si>
    <r>
      <rPr>
        <sz val="10"/>
        <rFont val="Noto Sans"/>
        <family val="2"/>
      </rPr>
      <t xml:space="preserve">出雲市東福町</t>
    </r>
    <r>
      <rPr>
        <sz val="10"/>
        <rFont val="ＭＳ Ｐゴシック"/>
        <family val="3"/>
        <charset val="128"/>
      </rPr>
      <t xml:space="preserve">243-47</t>
    </r>
  </si>
  <si>
    <t xml:space="preserve">雲州平田</t>
  </si>
  <si>
    <r>
      <rPr>
        <sz val="10"/>
        <rFont val="Noto Sans"/>
        <family val="2"/>
      </rPr>
      <t xml:space="preserve">浜田市内田町</t>
    </r>
    <r>
      <rPr>
        <sz val="10"/>
        <rFont val="ＭＳ Ｐゴシック"/>
        <family val="3"/>
        <charset val="128"/>
      </rPr>
      <t xml:space="preserve">1041-4</t>
    </r>
  </si>
  <si>
    <t xml:space="preserve">内田</t>
  </si>
  <si>
    <r>
      <rPr>
        <sz val="10"/>
        <rFont val="Noto Sans"/>
        <family val="2"/>
      </rPr>
      <t xml:space="preserve">雲南市木次町里方</t>
    </r>
    <r>
      <rPr>
        <sz val="10"/>
        <rFont val="ＭＳ Ｐゴシック"/>
        <family val="3"/>
        <charset val="128"/>
      </rPr>
      <t xml:space="preserve">545-3</t>
    </r>
  </si>
  <si>
    <t xml:space="preserve">木次</t>
  </si>
  <si>
    <r>
      <rPr>
        <sz val="10"/>
        <rFont val="Noto Sans"/>
        <family val="2"/>
      </rPr>
      <t xml:space="preserve">鹿足郡津和野町寺田</t>
    </r>
    <r>
      <rPr>
        <sz val="10"/>
        <rFont val="ＭＳ Ｐゴシック"/>
        <family val="3"/>
        <charset val="128"/>
      </rPr>
      <t xml:space="preserve">126-2</t>
    </r>
  </si>
  <si>
    <t xml:space="preserve">津和野</t>
  </si>
  <si>
    <r>
      <rPr>
        <sz val="10"/>
        <rFont val="Noto Sans"/>
        <family val="2"/>
      </rPr>
      <t xml:space="preserve">出雲市塩冶有原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</si>
  <si>
    <t xml:space="preserve">塩冶</t>
  </si>
  <si>
    <r>
      <rPr>
        <sz val="10"/>
        <rFont val="Noto Sans"/>
        <family val="2"/>
      </rPr>
      <t xml:space="preserve">浜田市金城町七条イ</t>
    </r>
    <r>
      <rPr>
        <sz val="10"/>
        <rFont val="ＭＳ Ｐゴシック"/>
        <family val="3"/>
        <charset val="128"/>
      </rPr>
      <t xml:space="preserve">940-18</t>
    </r>
  </si>
  <si>
    <t xml:space="preserve">金城</t>
  </si>
  <si>
    <r>
      <rPr>
        <sz val="10"/>
        <rFont val="Noto Sans"/>
        <family val="2"/>
      </rPr>
      <t xml:space="preserve">益田市遠田町</t>
    </r>
    <r>
      <rPr>
        <sz val="10"/>
        <rFont val="ＭＳ Ｐゴシック"/>
        <family val="3"/>
        <charset val="128"/>
      </rPr>
      <t xml:space="preserve">384-7</t>
    </r>
  </si>
  <si>
    <t xml:space="preserve">安田</t>
  </si>
  <si>
    <r>
      <rPr>
        <sz val="10"/>
        <rFont val="Noto Sans"/>
        <family val="2"/>
      </rPr>
      <t xml:space="preserve">江津市二宮町神主ハ</t>
    </r>
    <r>
      <rPr>
        <sz val="10"/>
        <rFont val="ＭＳ Ｐゴシック"/>
        <family val="3"/>
        <charset val="128"/>
      </rPr>
      <t xml:space="preserve">497-3</t>
    </r>
  </si>
  <si>
    <r>
      <rPr>
        <sz val="10"/>
        <rFont val="Noto Sans"/>
        <family val="2"/>
      </rPr>
      <t xml:space="preserve">大田市大田町大田口</t>
    </r>
    <r>
      <rPr>
        <sz val="10"/>
        <rFont val="ＭＳ Ｐゴシック"/>
        <family val="3"/>
        <charset val="128"/>
      </rPr>
      <t xml:space="preserve">1103-5</t>
    </r>
  </si>
  <si>
    <t xml:space="preserve">大田</t>
  </si>
  <si>
    <r>
      <rPr>
        <sz val="10"/>
        <rFont val="Noto Sans"/>
        <family val="2"/>
      </rPr>
      <t xml:space="preserve">出雲市知井宮町嘉儀</t>
    </r>
    <r>
      <rPr>
        <sz val="10"/>
        <rFont val="ＭＳ Ｐゴシック"/>
        <family val="3"/>
        <charset val="128"/>
      </rPr>
      <t xml:space="preserve">963-1</t>
    </r>
  </si>
  <si>
    <t xml:space="preserve">西出雲</t>
  </si>
  <si>
    <r>
      <rPr>
        <sz val="10"/>
        <rFont val="Noto Sans"/>
        <family val="2"/>
      </rPr>
      <t xml:space="preserve">浜田市国分町</t>
    </r>
    <r>
      <rPr>
        <sz val="10"/>
        <rFont val="ＭＳ Ｐゴシック"/>
        <family val="3"/>
        <charset val="128"/>
      </rPr>
      <t xml:space="preserve">1749-3</t>
    </r>
  </si>
  <si>
    <t xml:space="preserve">国府</t>
  </si>
  <si>
    <r>
      <rPr>
        <sz val="10"/>
        <rFont val="Noto Sans"/>
        <family val="2"/>
      </rPr>
      <t xml:space="preserve">雲南市木次町里方</t>
    </r>
    <r>
      <rPr>
        <sz val="10"/>
        <rFont val="ＭＳ Ｐゴシック"/>
        <family val="3"/>
        <charset val="128"/>
      </rPr>
      <t xml:space="preserve">1118-2</t>
    </r>
  </si>
  <si>
    <t xml:space="preserve">木次東</t>
  </si>
  <si>
    <r>
      <rPr>
        <sz val="10"/>
        <rFont val="Noto Sans"/>
        <family val="2"/>
      </rPr>
      <t xml:space="preserve">簸川郡斐川町大字荘原</t>
    </r>
    <r>
      <rPr>
        <sz val="10"/>
        <rFont val="ＭＳ Ｐゴシック"/>
        <family val="3"/>
        <charset val="128"/>
      </rPr>
      <t xml:space="preserve">3899</t>
    </r>
  </si>
  <si>
    <t xml:space="preserve">斐川</t>
  </si>
  <si>
    <r>
      <rPr>
        <sz val="10"/>
        <rFont val="Noto Sans"/>
        <family val="2"/>
      </rPr>
      <t xml:space="preserve">松江市八束町江島</t>
    </r>
    <r>
      <rPr>
        <sz val="10"/>
        <rFont val="ＭＳ Ｐゴシック"/>
        <family val="3"/>
        <charset val="128"/>
      </rPr>
      <t xml:space="preserve">680-4</t>
    </r>
  </si>
  <si>
    <t xml:space="preserve">江島</t>
  </si>
  <si>
    <r>
      <rPr>
        <sz val="10"/>
        <rFont val="Noto Sans"/>
        <family val="2"/>
      </rPr>
      <t xml:space="preserve">仁多郡奥出雲町三成</t>
    </r>
    <r>
      <rPr>
        <sz val="10"/>
        <rFont val="ＭＳ Ｐゴシック"/>
        <family val="3"/>
        <charset val="128"/>
      </rPr>
      <t xml:space="preserve">819-9</t>
    </r>
  </si>
  <si>
    <t xml:space="preserve">仁多</t>
  </si>
  <si>
    <r>
      <rPr>
        <sz val="10"/>
        <rFont val="Noto Sans"/>
        <family val="2"/>
      </rPr>
      <t xml:space="preserve">雲南市加茂町加茂中</t>
    </r>
    <r>
      <rPr>
        <sz val="10"/>
        <rFont val="ＭＳ Ｐゴシック"/>
        <family val="3"/>
        <charset val="128"/>
      </rPr>
      <t xml:space="preserve">883-2</t>
    </r>
  </si>
  <si>
    <t xml:space="preserve">加茂中</t>
  </si>
  <si>
    <t xml:space="preserve">島根県計</t>
  </si>
  <si>
    <t xml:space="preserve">岡　山</t>
  </si>
  <si>
    <r>
      <rPr>
        <sz val="10"/>
        <rFont val="Noto Sans"/>
        <family val="2"/>
      </rPr>
      <t xml:space="preserve">岡山市藤原光町</t>
    </r>
    <r>
      <rPr>
        <sz val="10"/>
        <rFont val="ＭＳ Ｐゴシック"/>
        <family val="3"/>
        <charset val="128"/>
      </rPr>
      <t xml:space="preserve">3-14-1</t>
    </r>
  </si>
  <si>
    <t xml:space="preserve">岡山</t>
  </si>
  <si>
    <r>
      <rPr>
        <sz val="10"/>
        <rFont val="Noto Sans"/>
        <family val="2"/>
      </rPr>
      <t xml:space="preserve">岡山市平野</t>
    </r>
    <r>
      <rPr>
        <sz val="10"/>
        <rFont val="ＭＳ Ｐゴシック"/>
        <family val="3"/>
        <charset val="128"/>
      </rPr>
      <t xml:space="preserve">937</t>
    </r>
  </si>
  <si>
    <t xml:space="preserve">吉備</t>
  </si>
  <si>
    <r>
      <rPr>
        <sz val="10"/>
        <rFont val="Noto Sans"/>
        <family val="2"/>
      </rPr>
      <t xml:space="preserve">倉敷市水島北亀島町</t>
    </r>
    <r>
      <rPr>
        <sz val="10"/>
        <rFont val="ＭＳ Ｐゴシック"/>
        <family val="3"/>
        <charset val="128"/>
      </rPr>
      <t xml:space="preserve">8</t>
    </r>
  </si>
  <si>
    <t xml:space="preserve">水島</t>
  </si>
  <si>
    <r>
      <rPr>
        <sz val="10"/>
        <rFont val="Noto Sans"/>
        <family val="2"/>
      </rPr>
      <t xml:space="preserve">倉敷市東塚</t>
    </r>
    <r>
      <rPr>
        <sz val="10"/>
        <rFont val="ＭＳ Ｐゴシック"/>
        <family val="3"/>
        <charset val="128"/>
      </rPr>
      <t xml:space="preserve">3-15</t>
    </r>
  </si>
  <si>
    <r>
      <rPr>
        <sz val="10"/>
        <rFont val="Noto Sans"/>
        <family val="2"/>
      </rPr>
      <t xml:space="preserve">玉野市槌ヶ原</t>
    </r>
    <r>
      <rPr>
        <sz val="10"/>
        <rFont val="ＭＳ Ｐゴシック"/>
        <family val="3"/>
        <charset val="128"/>
      </rPr>
      <t xml:space="preserve">2072-11</t>
    </r>
  </si>
  <si>
    <t xml:space="preserve">槌ヶ原</t>
  </si>
  <si>
    <r>
      <rPr>
        <sz val="10"/>
        <rFont val="Noto Sans"/>
        <family val="2"/>
      </rPr>
      <t xml:space="preserve">笠岡市富岡</t>
    </r>
    <r>
      <rPr>
        <sz val="10"/>
        <rFont val="ＭＳ Ｐゴシック"/>
        <family val="3"/>
        <charset val="128"/>
      </rPr>
      <t xml:space="preserve">101-11</t>
    </r>
  </si>
  <si>
    <t xml:space="preserve">富岡</t>
  </si>
  <si>
    <r>
      <rPr>
        <sz val="10"/>
        <rFont val="Noto Sans"/>
        <family val="2"/>
      </rPr>
      <t xml:space="preserve">倉敷市茶屋町</t>
    </r>
    <r>
      <rPr>
        <sz val="10"/>
        <rFont val="ＭＳ Ｐゴシック"/>
        <family val="3"/>
        <charset val="128"/>
      </rPr>
      <t xml:space="preserve">814-2</t>
    </r>
  </si>
  <si>
    <t xml:space="preserve">茶屋</t>
  </si>
  <si>
    <r>
      <rPr>
        <sz val="10"/>
        <rFont val="Noto Sans"/>
        <family val="2"/>
      </rPr>
      <t xml:space="preserve">岡山市福富西</t>
    </r>
    <r>
      <rPr>
        <sz val="10"/>
        <rFont val="ＭＳ Ｐゴシック"/>
        <family val="3"/>
        <charset val="128"/>
      </rPr>
      <t xml:space="preserve">2-11</t>
    </r>
  </si>
  <si>
    <t xml:space="preserve">福富</t>
  </si>
  <si>
    <r>
      <rPr>
        <sz val="10"/>
        <rFont val="Noto Sans"/>
        <family val="2"/>
      </rPr>
      <t xml:space="preserve">倉敷市玉島上成</t>
    </r>
    <r>
      <rPr>
        <sz val="10"/>
        <rFont val="ＭＳ Ｐゴシック"/>
        <family val="3"/>
        <charset val="128"/>
      </rPr>
      <t xml:space="preserve">606</t>
    </r>
  </si>
  <si>
    <t xml:space="preserve">上成</t>
  </si>
  <si>
    <r>
      <rPr>
        <sz val="10"/>
        <rFont val="Noto Sans"/>
        <family val="2"/>
      </rPr>
      <t xml:space="preserve">総社市真壁</t>
    </r>
    <r>
      <rPr>
        <sz val="10"/>
        <rFont val="ＭＳ Ｐゴシック"/>
        <family val="3"/>
        <charset val="128"/>
      </rPr>
      <t xml:space="preserve">617</t>
    </r>
  </si>
  <si>
    <t xml:space="preserve">真壁</t>
  </si>
  <si>
    <r>
      <rPr>
        <sz val="10"/>
        <rFont val="Noto Sans"/>
        <family val="2"/>
      </rPr>
      <t xml:space="preserve">倉敷市西阿知町</t>
    </r>
    <r>
      <rPr>
        <sz val="10"/>
        <rFont val="ＭＳ Ｐゴシック"/>
        <family val="3"/>
        <charset val="128"/>
      </rPr>
      <t xml:space="preserve">370-1</t>
    </r>
  </si>
  <si>
    <t xml:space="preserve">西阿知</t>
  </si>
  <si>
    <r>
      <rPr>
        <sz val="10"/>
        <rFont val="Noto Sans"/>
        <family val="2"/>
      </rPr>
      <t xml:space="preserve">玉野市八浜町大崎</t>
    </r>
    <r>
      <rPr>
        <sz val="10"/>
        <rFont val="ＭＳ Ｐゴシック"/>
        <family val="3"/>
        <charset val="128"/>
      </rPr>
      <t xml:space="preserve">1903</t>
    </r>
  </si>
  <si>
    <t xml:space="preserve">八浜</t>
  </si>
  <si>
    <r>
      <rPr>
        <sz val="10"/>
        <rFont val="Noto Sans"/>
        <family val="2"/>
      </rPr>
      <t xml:space="preserve">岡山市尾上</t>
    </r>
    <r>
      <rPr>
        <sz val="10"/>
        <rFont val="ＭＳ Ｐゴシック"/>
        <family val="3"/>
        <charset val="128"/>
      </rPr>
      <t xml:space="preserve">1141</t>
    </r>
  </si>
  <si>
    <t xml:space="preserve">一宮</t>
  </si>
  <si>
    <r>
      <rPr>
        <sz val="10"/>
        <rFont val="Noto Sans"/>
        <family val="2"/>
      </rPr>
      <t xml:space="preserve">岡山市西大寺松崎</t>
    </r>
    <r>
      <rPr>
        <sz val="10"/>
        <rFont val="ＭＳ Ｐゴシック"/>
        <family val="3"/>
        <charset val="128"/>
      </rPr>
      <t xml:space="preserve">447-11</t>
    </r>
  </si>
  <si>
    <t xml:space="preserve">松崎</t>
  </si>
  <si>
    <r>
      <rPr>
        <sz val="10"/>
        <rFont val="Noto Sans"/>
        <family val="2"/>
      </rPr>
      <t xml:space="preserve">備前市大内</t>
    </r>
    <r>
      <rPr>
        <sz val="10"/>
        <rFont val="ＭＳ Ｐゴシック"/>
        <family val="3"/>
        <charset val="128"/>
      </rPr>
      <t xml:space="preserve">1030-3</t>
    </r>
  </si>
  <si>
    <t xml:space="preserve">備前</t>
  </si>
  <si>
    <r>
      <rPr>
        <sz val="10"/>
        <rFont val="Noto Sans"/>
        <family val="2"/>
      </rPr>
      <t xml:space="preserve">倉敷市玉島柏島</t>
    </r>
    <r>
      <rPr>
        <sz val="10"/>
        <rFont val="ＭＳ Ｐゴシック"/>
        <family val="3"/>
        <charset val="128"/>
      </rPr>
      <t xml:space="preserve">5013-2</t>
    </r>
  </si>
  <si>
    <t xml:space="preserve">玉島</t>
  </si>
  <si>
    <r>
      <rPr>
        <sz val="10"/>
        <rFont val="Noto Sans"/>
        <family val="2"/>
      </rPr>
      <t xml:space="preserve">倉敷市児島唐琴</t>
    </r>
    <r>
      <rPr>
        <sz val="10"/>
        <rFont val="ＭＳ Ｐゴシック"/>
        <family val="3"/>
        <charset val="128"/>
      </rPr>
      <t xml:space="preserve">4-13</t>
    </r>
  </si>
  <si>
    <t xml:space="preserve">児島</t>
  </si>
  <si>
    <r>
      <rPr>
        <sz val="10"/>
        <rFont val="Noto Sans"/>
        <family val="2"/>
      </rPr>
      <t xml:space="preserve">倉敷市真備町川辺</t>
    </r>
    <r>
      <rPr>
        <sz val="10"/>
        <rFont val="ＭＳ Ｐゴシック"/>
        <family val="3"/>
        <charset val="128"/>
      </rPr>
      <t xml:space="preserve">1185</t>
    </r>
  </si>
  <si>
    <t xml:space="preserve">真備</t>
  </si>
  <si>
    <r>
      <rPr>
        <sz val="10"/>
        <rFont val="Noto Sans"/>
        <family val="2"/>
      </rPr>
      <t xml:space="preserve">井原市木之子町</t>
    </r>
    <r>
      <rPr>
        <sz val="10"/>
        <rFont val="ＭＳ Ｐゴシック"/>
        <family val="3"/>
        <charset val="128"/>
      </rPr>
      <t xml:space="preserve">94-1</t>
    </r>
  </si>
  <si>
    <t xml:space="preserve">木之子</t>
  </si>
  <si>
    <r>
      <rPr>
        <sz val="10"/>
        <rFont val="Noto Sans"/>
        <family val="2"/>
      </rPr>
      <t xml:space="preserve">倉敷市有城</t>
    </r>
    <r>
      <rPr>
        <sz val="10"/>
        <rFont val="ＭＳ Ｐゴシック"/>
        <family val="3"/>
        <charset val="128"/>
      </rPr>
      <t xml:space="preserve">722</t>
    </r>
  </si>
  <si>
    <t xml:space="preserve">有城</t>
  </si>
  <si>
    <r>
      <rPr>
        <sz val="10"/>
        <rFont val="Noto Sans"/>
        <family val="2"/>
      </rPr>
      <t xml:space="preserve">倉敷市福田町浦田</t>
    </r>
    <r>
      <rPr>
        <sz val="10"/>
        <rFont val="ＭＳ Ｐゴシック"/>
        <family val="3"/>
        <charset val="128"/>
      </rPr>
      <t xml:space="preserve">1824-4</t>
    </r>
  </si>
  <si>
    <t xml:space="preserve">浦田</t>
  </si>
  <si>
    <r>
      <rPr>
        <sz val="10"/>
        <rFont val="Noto Sans"/>
        <family val="2"/>
      </rPr>
      <t xml:space="preserve">岡山市妹尾廻石</t>
    </r>
    <r>
      <rPr>
        <sz val="10"/>
        <rFont val="ＭＳ Ｐゴシック"/>
        <family val="3"/>
        <charset val="128"/>
      </rPr>
      <t xml:space="preserve">3000-2</t>
    </r>
  </si>
  <si>
    <t xml:space="preserve">妹尾</t>
  </si>
  <si>
    <r>
      <rPr>
        <sz val="10"/>
        <rFont val="Noto Sans"/>
        <family val="2"/>
      </rPr>
      <t xml:space="preserve">玉野市玉原</t>
    </r>
    <r>
      <rPr>
        <sz val="10"/>
        <rFont val="ＭＳ Ｐゴシック"/>
        <family val="3"/>
        <charset val="128"/>
      </rPr>
      <t xml:space="preserve">2-11</t>
    </r>
  </si>
  <si>
    <t xml:space="preserve">玉原</t>
  </si>
  <si>
    <r>
      <rPr>
        <sz val="10"/>
        <rFont val="Noto Sans"/>
        <family val="2"/>
      </rPr>
      <t xml:space="preserve">岡山市東平島</t>
    </r>
    <r>
      <rPr>
        <sz val="10"/>
        <rFont val="ＭＳ Ｐゴシック"/>
        <family val="3"/>
        <charset val="128"/>
      </rPr>
      <t xml:space="preserve">1575-2</t>
    </r>
  </si>
  <si>
    <t xml:space="preserve">上道</t>
  </si>
  <si>
    <r>
      <rPr>
        <sz val="10"/>
        <rFont val="Noto Sans"/>
        <family val="2"/>
      </rPr>
      <t xml:space="preserve">津山市林田</t>
    </r>
    <r>
      <rPr>
        <sz val="10"/>
        <rFont val="ＭＳ Ｐゴシック"/>
        <family val="3"/>
        <charset val="128"/>
      </rPr>
      <t xml:space="preserve">1908-2</t>
    </r>
  </si>
  <si>
    <t xml:space="preserve">林田</t>
  </si>
  <si>
    <r>
      <rPr>
        <sz val="10"/>
        <rFont val="Noto Sans"/>
        <family val="2"/>
      </rPr>
      <t xml:space="preserve">倉敷市児島稗田町</t>
    </r>
    <r>
      <rPr>
        <sz val="10"/>
        <rFont val="ＭＳ Ｐゴシック"/>
        <family val="3"/>
        <charset val="128"/>
      </rPr>
      <t xml:space="preserve">2660-8</t>
    </r>
  </si>
  <si>
    <t xml:space="preserve">児島第二</t>
  </si>
  <si>
    <r>
      <rPr>
        <sz val="10"/>
        <rFont val="Noto Sans"/>
        <family val="2"/>
      </rPr>
      <t xml:space="preserve">岡山市加茂</t>
    </r>
    <r>
      <rPr>
        <sz val="10"/>
        <rFont val="ＭＳ Ｐゴシック"/>
        <family val="3"/>
        <charset val="128"/>
      </rPr>
      <t xml:space="preserve">999-2</t>
    </r>
  </si>
  <si>
    <t xml:space="preserve">稲荷</t>
  </si>
  <si>
    <r>
      <rPr>
        <sz val="10"/>
        <rFont val="Noto Sans"/>
        <family val="2"/>
      </rPr>
      <t xml:space="preserve">倉敷市真備町有井</t>
    </r>
    <r>
      <rPr>
        <sz val="10"/>
        <rFont val="ＭＳ Ｐゴシック"/>
        <family val="3"/>
        <charset val="128"/>
      </rPr>
      <t xml:space="preserve">284-2</t>
    </r>
  </si>
  <si>
    <t xml:space="preserve">真備第二</t>
  </si>
  <si>
    <r>
      <rPr>
        <sz val="10"/>
        <rFont val="Noto Sans"/>
        <family val="2"/>
      </rPr>
      <t xml:space="preserve">岡山市今保大岡屋敷</t>
    </r>
    <r>
      <rPr>
        <sz val="10"/>
        <rFont val="ＭＳ Ｐゴシック"/>
        <family val="3"/>
        <charset val="128"/>
      </rPr>
      <t xml:space="preserve">220-1</t>
    </r>
  </si>
  <si>
    <t xml:space="preserve">今保</t>
  </si>
  <si>
    <r>
      <rPr>
        <sz val="10"/>
        <rFont val="Noto Sans"/>
        <family val="2"/>
      </rPr>
      <t xml:space="preserve">倉敷市林</t>
    </r>
    <r>
      <rPr>
        <sz val="10"/>
        <rFont val="ＭＳ Ｐゴシック"/>
        <family val="3"/>
        <charset val="128"/>
      </rPr>
      <t xml:space="preserve">1136-4</t>
    </r>
  </si>
  <si>
    <t xml:space="preserve">林</t>
  </si>
  <si>
    <r>
      <rPr>
        <sz val="10"/>
        <rFont val="Noto Sans"/>
        <family val="2"/>
      </rPr>
      <t xml:space="preserve">瀬戸内市邑久町山田庄</t>
    </r>
    <r>
      <rPr>
        <sz val="10"/>
        <rFont val="ＭＳ Ｐゴシック"/>
        <family val="3"/>
        <charset val="128"/>
      </rPr>
      <t xml:space="preserve">420-2</t>
    </r>
  </si>
  <si>
    <t xml:space="preserve">邑久</t>
  </si>
  <si>
    <r>
      <rPr>
        <sz val="10"/>
        <rFont val="Noto Sans"/>
        <family val="2"/>
      </rPr>
      <t xml:space="preserve">岡山市瀬戸町万富</t>
    </r>
    <r>
      <rPr>
        <sz val="10"/>
        <rFont val="ＭＳ Ｐゴシック"/>
        <family val="3"/>
        <charset val="128"/>
      </rPr>
      <t xml:space="preserve">1844-1</t>
    </r>
  </si>
  <si>
    <t xml:space="preserve">万富</t>
  </si>
  <si>
    <r>
      <rPr>
        <sz val="10"/>
        <rFont val="Noto Sans"/>
        <family val="2"/>
      </rPr>
      <t xml:space="preserve">総社市井尻野</t>
    </r>
    <r>
      <rPr>
        <sz val="10"/>
        <rFont val="ＭＳ Ｐゴシック"/>
        <family val="3"/>
        <charset val="128"/>
      </rPr>
      <t xml:space="preserve">1558-3</t>
    </r>
  </si>
  <si>
    <t xml:space="preserve">井尻野</t>
  </si>
  <si>
    <r>
      <rPr>
        <sz val="10"/>
        <rFont val="Noto Sans"/>
        <family val="2"/>
      </rPr>
      <t xml:space="preserve">高梁市原田南町</t>
    </r>
    <r>
      <rPr>
        <sz val="10"/>
        <rFont val="ＭＳ Ｐゴシック"/>
        <family val="3"/>
        <charset val="128"/>
      </rPr>
      <t xml:space="preserve">1187-2</t>
    </r>
  </si>
  <si>
    <t xml:space="preserve">臥牛</t>
  </si>
  <si>
    <r>
      <rPr>
        <sz val="10"/>
        <rFont val="Noto Sans"/>
        <family val="2"/>
      </rPr>
      <t xml:space="preserve">瀬戸内市長船町土師</t>
    </r>
    <r>
      <rPr>
        <sz val="10"/>
        <rFont val="ＭＳ Ｐゴシック"/>
        <family val="3"/>
        <charset val="128"/>
      </rPr>
      <t xml:space="preserve">1131-4</t>
    </r>
  </si>
  <si>
    <t xml:space="preserve">土師</t>
  </si>
  <si>
    <r>
      <rPr>
        <sz val="10"/>
        <rFont val="Noto Sans"/>
        <family val="2"/>
      </rPr>
      <t xml:space="preserve">笠岡市緑町</t>
    </r>
    <r>
      <rPr>
        <sz val="10"/>
        <rFont val="ＭＳ Ｐゴシック"/>
        <family val="3"/>
        <charset val="128"/>
      </rPr>
      <t xml:space="preserve">3-9</t>
    </r>
  </si>
  <si>
    <t xml:space="preserve">富岡第二</t>
  </si>
  <si>
    <r>
      <rPr>
        <sz val="10"/>
        <rFont val="Noto Sans"/>
        <family val="2"/>
      </rPr>
      <t xml:space="preserve">岡山市御津国ヶ原</t>
    </r>
    <r>
      <rPr>
        <sz val="10"/>
        <rFont val="ＭＳ Ｐゴシック"/>
        <family val="3"/>
        <charset val="128"/>
      </rPr>
      <t xml:space="preserve">257-1</t>
    </r>
  </si>
  <si>
    <t xml:space="preserve">国ヶ原</t>
  </si>
  <si>
    <r>
      <rPr>
        <sz val="10"/>
        <rFont val="Noto Sans"/>
        <family val="2"/>
      </rPr>
      <t xml:space="preserve">都窪郡早島町早島</t>
    </r>
    <r>
      <rPr>
        <sz val="10"/>
        <rFont val="ＭＳ Ｐゴシック"/>
        <family val="3"/>
        <charset val="128"/>
      </rPr>
      <t xml:space="preserve">4227-2</t>
    </r>
  </si>
  <si>
    <t xml:space="preserve">早島</t>
  </si>
  <si>
    <r>
      <rPr>
        <sz val="10"/>
        <rFont val="Noto Sans"/>
        <family val="2"/>
      </rPr>
      <t xml:space="preserve">倉敷市広江</t>
    </r>
    <r>
      <rPr>
        <sz val="10"/>
        <rFont val="ＭＳ Ｐゴシック"/>
        <family val="3"/>
        <charset val="128"/>
      </rPr>
      <t xml:space="preserve">7-14</t>
    </r>
  </si>
  <si>
    <t xml:space="preserve">広江</t>
  </si>
  <si>
    <r>
      <rPr>
        <sz val="10"/>
        <rFont val="Noto Sans"/>
        <family val="2"/>
      </rPr>
      <t xml:space="preserve">備前市友延</t>
    </r>
    <r>
      <rPr>
        <sz val="10"/>
        <rFont val="ＭＳ Ｐゴシック"/>
        <family val="3"/>
        <charset val="128"/>
      </rPr>
      <t xml:space="preserve">804-4</t>
    </r>
  </si>
  <si>
    <t xml:space="preserve">友延</t>
  </si>
  <si>
    <r>
      <rPr>
        <sz val="10"/>
        <rFont val="Noto Sans"/>
        <family val="2"/>
      </rPr>
      <t xml:space="preserve">津山市高尾</t>
    </r>
    <r>
      <rPr>
        <sz val="10"/>
        <rFont val="ＭＳ Ｐゴシック"/>
        <family val="3"/>
        <charset val="128"/>
      </rPr>
      <t xml:space="preserve">134-1</t>
    </r>
  </si>
  <si>
    <t xml:space="preserve">高尾</t>
  </si>
  <si>
    <r>
      <rPr>
        <sz val="10"/>
        <rFont val="Noto Sans"/>
        <family val="2"/>
      </rPr>
      <t xml:space="preserve">真庭市目木</t>
    </r>
    <r>
      <rPr>
        <sz val="10"/>
        <rFont val="ＭＳ Ｐゴシック"/>
        <family val="3"/>
        <charset val="128"/>
      </rPr>
      <t xml:space="preserve">1975-1</t>
    </r>
  </si>
  <si>
    <t xml:space="preserve">久世</t>
  </si>
  <si>
    <r>
      <rPr>
        <sz val="10"/>
        <rFont val="Noto Sans"/>
        <family val="2"/>
      </rPr>
      <t xml:space="preserve">美作市入田</t>
    </r>
    <r>
      <rPr>
        <sz val="10"/>
        <rFont val="ＭＳ Ｐゴシック"/>
        <family val="3"/>
        <charset val="128"/>
      </rPr>
      <t xml:space="preserve">513-10</t>
    </r>
  </si>
  <si>
    <t xml:space="preserve">美作</t>
  </si>
  <si>
    <r>
      <rPr>
        <sz val="10"/>
        <rFont val="Noto Sans"/>
        <family val="2"/>
      </rPr>
      <t xml:space="preserve">瀬戸内市牛窓町鹿忍</t>
    </r>
    <r>
      <rPr>
        <sz val="10"/>
        <rFont val="ＭＳ Ｐゴシック"/>
        <family val="3"/>
        <charset val="128"/>
      </rPr>
      <t xml:space="preserve">847-4</t>
    </r>
  </si>
  <si>
    <t xml:space="preserve">牛窓</t>
  </si>
  <si>
    <r>
      <rPr>
        <sz val="10"/>
        <rFont val="Noto Sans"/>
        <family val="2"/>
      </rPr>
      <t xml:space="preserve">高梁市成羽町下原</t>
    </r>
    <r>
      <rPr>
        <sz val="10"/>
        <rFont val="ＭＳ Ｐゴシック"/>
        <family val="3"/>
        <charset val="128"/>
      </rPr>
      <t xml:space="preserve">646</t>
    </r>
  </si>
  <si>
    <t xml:space="preserve">成羽</t>
  </si>
  <si>
    <r>
      <rPr>
        <sz val="10"/>
        <rFont val="Noto Sans"/>
        <family val="2"/>
      </rPr>
      <t xml:space="preserve">新見市新見</t>
    </r>
    <r>
      <rPr>
        <sz val="10"/>
        <rFont val="ＭＳ Ｐゴシック"/>
        <family val="3"/>
        <charset val="128"/>
      </rPr>
      <t xml:space="preserve">205-3</t>
    </r>
  </si>
  <si>
    <t xml:space="preserve">新見</t>
  </si>
  <si>
    <r>
      <rPr>
        <sz val="10"/>
        <rFont val="Noto Sans"/>
        <family val="2"/>
      </rPr>
      <t xml:space="preserve">岡山市御津下田</t>
    </r>
    <r>
      <rPr>
        <sz val="10"/>
        <rFont val="ＭＳ Ｐゴシック"/>
        <family val="3"/>
        <charset val="128"/>
      </rPr>
      <t xml:space="preserve">77-3</t>
    </r>
  </si>
  <si>
    <t xml:space="preserve">宇甘川</t>
  </si>
  <si>
    <r>
      <rPr>
        <sz val="10"/>
        <rFont val="Noto Sans"/>
        <family val="2"/>
      </rPr>
      <t xml:space="preserve">岡山市河本町</t>
    </r>
    <r>
      <rPr>
        <sz val="10"/>
        <rFont val="ＭＳ Ｐゴシック"/>
        <family val="3"/>
        <charset val="128"/>
      </rPr>
      <t xml:space="preserve">325-5</t>
    </r>
  </si>
  <si>
    <t xml:space="preserve">西大寺</t>
  </si>
  <si>
    <r>
      <rPr>
        <sz val="10"/>
        <rFont val="Noto Sans"/>
        <family val="2"/>
      </rPr>
      <t xml:space="preserve">和気郡和気町衣笠</t>
    </r>
    <r>
      <rPr>
        <sz val="10"/>
        <rFont val="ＭＳ Ｐゴシック"/>
        <family val="3"/>
        <charset val="128"/>
      </rPr>
      <t xml:space="preserve">831-2</t>
    </r>
  </si>
  <si>
    <t xml:space="preserve">和気</t>
  </si>
  <si>
    <r>
      <rPr>
        <sz val="10"/>
        <rFont val="Noto Sans"/>
        <family val="2"/>
      </rPr>
      <t xml:space="preserve">津山市高野本郷</t>
    </r>
    <r>
      <rPr>
        <sz val="10"/>
        <rFont val="ＭＳ Ｐゴシック"/>
        <family val="3"/>
        <charset val="128"/>
      </rPr>
      <t xml:space="preserve">1620-6</t>
    </r>
  </si>
  <si>
    <t xml:space="preserve">高野</t>
  </si>
  <si>
    <r>
      <rPr>
        <sz val="10"/>
        <rFont val="Noto Sans"/>
        <family val="2"/>
      </rPr>
      <t xml:space="preserve">倉敷市児島塩生</t>
    </r>
    <r>
      <rPr>
        <sz val="10"/>
        <rFont val="ＭＳ Ｐゴシック"/>
        <family val="3"/>
        <charset val="128"/>
      </rPr>
      <t xml:space="preserve">350-1</t>
    </r>
  </si>
  <si>
    <t xml:space="preserve">塩生</t>
  </si>
  <si>
    <r>
      <rPr>
        <sz val="10"/>
        <rFont val="Noto Sans"/>
        <family val="2"/>
      </rPr>
      <t xml:space="preserve">岡山市建部町中田</t>
    </r>
    <r>
      <rPr>
        <sz val="10"/>
        <rFont val="ＭＳ Ｐゴシック"/>
        <family val="3"/>
        <charset val="128"/>
      </rPr>
      <t xml:space="preserve">327-1</t>
    </r>
  </si>
  <si>
    <t xml:space="preserve">建部</t>
  </si>
  <si>
    <r>
      <rPr>
        <sz val="10"/>
        <rFont val="Noto Sans"/>
        <family val="2"/>
      </rPr>
      <t xml:space="preserve">高梁市落合町阿部</t>
    </r>
    <r>
      <rPr>
        <sz val="10"/>
        <rFont val="ＭＳ Ｐゴシック"/>
        <family val="3"/>
        <charset val="128"/>
      </rPr>
      <t xml:space="preserve">1190-3</t>
    </r>
  </si>
  <si>
    <t xml:space="preserve">高梁</t>
  </si>
  <si>
    <r>
      <rPr>
        <sz val="10"/>
        <rFont val="Noto Sans"/>
        <family val="2"/>
      </rPr>
      <t xml:space="preserve">総社市上原</t>
    </r>
    <r>
      <rPr>
        <sz val="10"/>
        <rFont val="ＭＳ Ｐゴシック"/>
        <family val="3"/>
        <charset val="128"/>
      </rPr>
      <t xml:space="preserve">70</t>
    </r>
  </si>
  <si>
    <t xml:space="preserve">上原</t>
  </si>
  <si>
    <r>
      <rPr>
        <sz val="10"/>
        <rFont val="Noto Sans"/>
        <family val="2"/>
      </rPr>
      <t xml:space="preserve">備前市吉永町吉永中上ノ鼻</t>
    </r>
    <r>
      <rPr>
        <sz val="10"/>
        <rFont val="ＭＳ Ｐゴシック"/>
        <family val="3"/>
        <charset val="128"/>
      </rPr>
      <t xml:space="preserve">291-5</t>
    </r>
  </si>
  <si>
    <t xml:space="preserve">吉永</t>
  </si>
  <si>
    <r>
      <rPr>
        <sz val="10"/>
        <rFont val="Noto Sans"/>
        <family val="2"/>
      </rPr>
      <t xml:space="preserve">勝田郡勝央町平字長良台</t>
    </r>
    <r>
      <rPr>
        <sz val="10"/>
        <rFont val="ＭＳ Ｐゴシック"/>
        <family val="3"/>
        <charset val="128"/>
      </rPr>
      <t xml:space="preserve">722-2</t>
    </r>
  </si>
  <si>
    <t xml:space="preserve">勝央</t>
  </si>
  <si>
    <r>
      <rPr>
        <sz val="10"/>
        <rFont val="Noto Sans"/>
        <family val="2"/>
      </rPr>
      <t xml:space="preserve">笠岡市旭ヶ丘</t>
    </r>
    <r>
      <rPr>
        <sz val="10"/>
        <rFont val="ＭＳ Ｐゴシック"/>
        <family val="3"/>
        <charset val="128"/>
      </rPr>
      <t xml:space="preserve">138-3</t>
    </r>
  </si>
  <si>
    <r>
      <rPr>
        <sz val="10"/>
        <rFont val="Noto Sans"/>
        <family val="2"/>
      </rPr>
      <t xml:space="preserve">勝田郡勝央町勝間田</t>
    </r>
    <r>
      <rPr>
        <sz val="10"/>
        <rFont val="ＭＳ Ｐゴシック"/>
        <family val="3"/>
        <charset val="128"/>
      </rPr>
      <t xml:space="preserve">868-2</t>
    </r>
  </si>
  <si>
    <t xml:space="preserve">勝央第二</t>
  </si>
  <si>
    <r>
      <rPr>
        <sz val="10"/>
        <rFont val="Noto Sans"/>
        <family val="2"/>
      </rPr>
      <t xml:space="preserve">久米郡美咲町原田</t>
    </r>
    <r>
      <rPr>
        <sz val="10"/>
        <rFont val="ＭＳ Ｐゴシック"/>
        <family val="3"/>
        <charset val="128"/>
      </rPr>
      <t xml:space="preserve">1213-5</t>
    </r>
  </si>
  <si>
    <t xml:space="preserve">中央</t>
  </si>
  <si>
    <r>
      <rPr>
        <sz val="10"/>
        <rFont val="Noto Sans"/>
        <family val="2"/>
      </rPr>
      <t xml:space="preserve">津山市河辺</t>
    </r>
    <r>
      <rPr>
        <sz val="10"/>
        <rFont val="ＭＳ Ｐゴシック"/>
        <family val="3"/>
        <charset val="128"/>
      </rPr>
      <t xml:space="preserve">723</t>
    </r>
  </si>
  <si>
    <t xml:space="preserve">河辺</t>
  </si>
  <si>
    <r>
      <rPr>
        <sz val="10"/>
        <rFont val="Noto Sans"/>
        <family val="2"/>
      </rPr>
      <t xml:space="preserve">備前市東片上</t>
    </r>
    <r>
      <rPr>
        <sz val="10"/>
        <rFont val="ＭＳ Ｐゴシック"/>
        <family val="3"/>
        <charset val="128"/>
      </rPr>
      <t xml:space="preserve">1282-6</t>
    </r>
  </si>
  <si>
    <t xml:space="preserve">備前片上</t>
  </si>
  <si>
    <r>
      <rPr>
        <sz val="10"/>
        <rFont val="Noto Sans"/>
        <family val="2"/>
      </rPr>
      <t xml:space="preserve">笠岡市美の浜</t>
    </r>
    <r>
      <rPr>
        <sz val="10"/>
        <rFont val="ＭＳ Ｐゴシック"/>
        <family val="3"/>
        <charset val="128"/>
      </rPr>
      <t xml:space="preserve">2-2</t>
    </r>
  </si>
  <si>
    <t xml:space="preserve">美の浜</t>
  </si>
  <si>
    <r>
      <rPr>
        <sz val="10"/>
        <rFont val="Noto Sans"/>
        <family val="2"/>
      </rPr>
      <t xml:space="preserve">高梁市落合町阿部</t>
    </r>
    <r>
      <rPr>
        <sz val="10"/>
        <rFont val="ＭＳ Ｐゴシック"/>
        <family val="3"/>
        <charset val="128"/>
      </rPr>
      <t xml:space="preserve">2290-1</t>
    </r>
  </si>
  <si>
    <r>
      <rPr>
        <sz val="10"/>
        <rFont val="Noto Sans"/>
        <family val="2"/>
      </rPr>
      <t xml:space="preserve">美作市北山</t>
    </r>
    <r>
      <rPr>
        <sz val="10"/>
        <rFont val="ＭＳ Ｐゴシック"/>
        <family val="3"/>
        <charset val="128"/>
      </rPr>
      <t xml:space="preserve">269-3</t>
    </r>
  </si>
  <si>
    <t xml:space="preserve">美作北山</t>
  </si>
  <si>
    <r>
      <rPr>
        <sz val="10"/>
        <rFont val="Noto Sans"/>
        <family val="2"/>
      </rPr>
      <t xml:space="preserve">新見市正田</t>
    </r>
    <r>
      <rPr>
        <sz val="10"/>
        <rFont val="ＭＳ Ｐゴシック"/>
        <family val="3"/>
        <charset val="128"/>
      </rPr>
      <t xml:space="preserve">228-12</t>
    </r>
  </si>
  <si>
    <t xml:space="preserve">正田</t>
  </si>
  <si>
    <r>
      <rPr>
        <sz val="10"/>
        <rFont val="Noto Sans"/>
        <family val="2"/>
      </rPr>
      <t xml:space="preserve">勝田郡奈義町豊沢字岡田</t>
    </r>
    <r>
      <rPr>
        <sz val="10"/>
        <rFont val="ＭＳ Ｐゴシック"/>
        <family val="3"/>
        <charset val="128"/>
      </rPr>
      <t xml:space="preserve">460-3</t>
    </r>
  </si>
  <si>
    <t xml:space="preserve">奈義</t>
  </si>
  <si>
    <r>
      <rPr>
        <sz val="10"/>
        <rFont val="Noto Sans"/>
        <family val="2"/>
      </rPr>
      <t xml:space="preserve">真庭市栗原</t>
    </r>
    <r>
      <rPr>
        <sz val="10"/>
        <rFont val="ＭＳ Ｐゴシック"/>
        <family val="3"/>
        <charset val="128"/>
      </rPr>
      <t xml:space="preserve">2475-2</t>
    </r>
  </si>
  <si>
    <t xml:space="preserve">立誠</t>
  </si>
  <si>
    <r>
      <rPr>
        <sz val="10"/>
        <rFont val="Noto Sans"/>
        <family val="2"/>
      </rPr>
      <t xml:space="preserve">美作市福本</t>
    </r>
    <r>
      <rPr>
        <sz val="10"/>
        <rFont val="ＭＳ Ｐゴシック"/>
        <family val="3"/>
        <charset val="128"/>
      </rPr>
      <t xml:space="preserve">322-1</t>
    </r>
  </si>
  <si>
    <t xml:space="preserve">英田</t>
  </si>
  <si>
    <r>
      <rPr>
        <sz val="10"/>
        <rFont val="Noto Sans"/>
        <family val="2"/>
      </rPr>
      <t xml:space="preserve">玉野市後閑字西ノ潟</t>
    </r>
    <r>
      <rPr>
        <sz val="10"/>
        <rFont val="ＭＳ Ｐゴシック"/>
        <family val="3"/>
        <charset val="128"/>
      </rPr>
      <t xml:space="preserve">1-13</t>
    </r>
  </si>
  <si>
    <t xml:space="preserve">後閑</t>
  </si>
  <si>
    <r>
      <rPr>
        <sz val="10"/>
        <rFont val="Noto Sans"/>
        <family val="2"/>
      </rPr>
      <t xml:space="preserve">津山市西中</t>
    </r>
    <r>
      <rPr>
        <sz val="10"/>
        <rFont val="ＭＳ Ｐゴシック"/>
        <family val="3"/>
        <charset val="128"/>
      </rPr>
      <t xml:space="preserve">364-1</t>
    </r>
  </si>
  <si>
    <t xml:space="preserve">勝北</t>
  </si>
  <si>
    <r>
      <rPr>
        <sz val="10"/>
        <rFont val="Noto Sans"/>
        <family val="2"/>
      </rPr>
      <t xml:space="preserve">美作市真加部</t>
    </r>
    <r>
      <rPr>
        <sz val="10"/>
        <rFont val="ＭＳ Ｐゴシック"/>
        <family val="3"/>
        <charset val="128"/>
      </rPr>
      <t xml:space="preserve">28-1</t>
    </r>
  </si>
  <si>
    <r>
      <rPr>
        <sz val="10"/>
        <rFont val="Noto Sans"/>
        <family val="2"/>
      </rPr>
      <t xml:space="preserve">苫田郡鏡野町原</t>
    </r>
    <r>
      <rPr>
        <sz val="10"/>
        <rFont val="ＭＳ Ｐゴシック"/>
        <family val="3"/>
        <charset val="128"/>
      </rPr>
      <t xml:space="preserve">32-10</t>
    </r>
  </si>
  <si>
    <t xml:space="preserve">鏡野</t>
  </si>
  <si>
    <r>
      <rPr>
        <sz val="10"/>
        <rFont val="Noto Sans"/>
        <family val="2"/>
      </rPr>
      <t xml:space="preserve">赤磐市周匝</t>
    </r>
    <r>
      <rPr>
        <sz val="10"/>
        <rFont val="ＭＳ Ｐゴシック"/>
        <family val="3"/>
        <charset val="128"/>
      </rPr>
      <t xml:space="preserve">985-8</t>
    </r>
  </si>
  <si>
    <t xml:space="preserve">吉井</t>
  </si>
  <si>
    <r>
      <rPr>
        <sz val="10"/>
        <rFont val="Noto Sans"/>
        <family val="2"/>
      </rPr>
      <t xml:space="preserve">岡山市建部町吉田字大上</t>
    </r>
    <r>
      <rPr>
        <sz val="10"/>
        <rFont val="ＭＳ Ｐゴシック"/>
        <family val="3"/>
        <charset val="128"/>
      </rPr>
      <t xml:space="preserve">36-2</t>
    </r>
  </si>
  <si>
    <t xml:space="preserve">建部吉田</t>
  </si>
  <si>
    <t xml:space="preserve">岡山県計</t>
  </si>
  <si>
    <t xml:space="preserve">広　島</t>
  </si>
  <si>
    <r>
      <rPr>
        <sz val="10"/>
        <rFont val="Noto Sans"/>
        <family val="2"/>
      </rPr>
      <t xml:space="preserve">福山市水呑向丘</t>
    </r>
    <r>
      <rPr>
        <sz val="10"/>
        <rFont val="ＭＳ Ｐゴシック"/>
        <family val="3"/>
        <charset val="128"/>
      </rPr>
      <t xml:space="preserve">177</t>
    </r>
  </si>
  <si>
    <t xml:space="preserve">水呑</t>
  </si>
  <si>
    <r>
      <rPr>
        <sz val="10"/>
        <rFont val="Noto Sans"/>
        <family val="2"/>
      </rPr>
      <t xml:space="preserve">広島市安佐南区相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</si>
  <si>
    <t xml:space="preserve">安古市</t>
  </si>
  <si>
    <r>
      <rPr>
        <sz val="10"/>
        <rFont val="Noto Sans"/>
        <family val="2"/>
      </rPr>
      <t xml:space="preserve">廿日市市大野町</t>
    </r>
    <r>
      <rPr>
        <sz val="10"/>
        <rFont val="ＭＳ Ｐゴシック"/>
        <family val="3"/>
        <charset val="128"/>
      </rPr>
      <t xml:space="preserve">1850</t>
    </r>
  </si>
  <si>
    <t xml:space="preserve">下更地</t>
  </si>
  <si>
    <r>
      <rPr>
        <sz val="10"/>
        <rFont val="Noto Sans"/>
        <family val="2"/>
      </rPr>
      <t xml:space="preserve">呉市焼山此原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</si>
  <si>
    <t xml:space="preserve">焼山</t>
  </si>
  <si>
    <r>
      <rPr>
        <sz val="10"/>
        <rFont val="Noto Sans"/>
        <family val="2"/>
      </rPr>
      <t xml:space="preserve">廿日市市宮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-1</t>
    </r>
  </si>
  <si>
    <t xml:space="preserve">廿日市</t>
  </si>
  <si>
    <r>
      <rPr>
        <sz val="10"/>
        <rFont val="Noto Sans"/>
        <family val="2"/>
      </rPr>
      <t xml:space="preserve">福山市水呑町</t>
    </r>
    <r>
      <rPr>
        <sz val="10"/>
        <rFont val="ＭＳ Ｐゴシック"/>
        <family val="3"/>
        <charset val="128"/>
      </rPr>
      <t xml:space="preserve">1038</t>
    </r>
  </si>
  <si>
    <t xml:space="preserve">白萩</t>
  </si>
  <si>
    <r>
      <rPr>
        <sz val="10"/>
        <rFont val="Noto Sans"/>
        <family val="2"/>
      </rPr>
      <t xml:space="preserve">福山市神辺町川南</t>
    </r>
    <r>
      <rPr>
        <sz val="10"/>
        <rFont val="ＭＳ Ｐゴシック"/>
        <family val="3"/>
        <charset val="128"/>
      </rPr>
      <t xml:space="preserve">513-2</t>
    </r>
  </si>
  <si>
    <t xml:space="preserve">神辺</t>
  </si>
  <si>
    <r>
      <rPr>
        <sz val="10"/>
        <rFont val="Noto Sans"/>
        <family val="2"/>
      </rPr>
      <t xml:space="preserve">府中市中須町</t>
    </r>
    <r>
      <rPr>
        <sz val="10"/>
        <rFont val="ＭＳ Ｐゴシック"/>
        <family val="3"/>
        <charset val="128"/>
      </rPr>
      <t xml:space="preserve">1639</t>
    </r>
  </si>
  <si>
    <t xml:space="preserve">中須</t>
  </si>
  <si>
    <r>
      <rPr>
        <sz val="10"/>
        <rFont val="Noto Sans"/>
        <family val="2"/>
      </rPr>
      <t xml:space="preserve">広島市安芸区中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中野</t>
  </si>
  <si>
    <r>
      <rPr>
        <sz val="10"/>
        <rFont val="Noto Sans"/>
        <family val="2"/>
      </rPr>
      <t xml:space="preserve">福山市駅家町万能倉</t>
    </r>
    <r>
      <rPr>
        <sz val="10"/>
        <rFont val="ＭＳ Ｐゴシック"/>
        <family val="3"/>
        <charset val="128"/>
      </rPr>
      <t xml:space="preserve">373-3</t>
    </r>
  </si>
  <si>
    <t xml:space="preserve">駅家</t>
  </si>
  <si>
    <r>
      <rPr>
        <sz val="10"/>
        <rFont val="Noto Sans"/>
        <family val="2"/>
      </rPr>
      <t xml:space="preserve">尾道市因島中庄町</t>
    </r>
    <r>
      <rPr>
        <sz val="10"/>
        <rFont val="ＭＳ Ｐゴシック"/>
        <family val="3"/>
        <charset val="128"/>
      </rPr>
      <t xml:space="preserve">2411-1</t>
    </r>
  </si>
  <si>
    <t xml:space="preserve">中庄</t>
  </si>
  <si>
    <r>
      <rPr>
        <sz val="10"/>
        <rFont val="Noto Sans"/>
        <family val="2"/>
      </rPr>
      <t xml:space="preserve">広島市安佐北区三入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可部</t>
  </si>
  <si>
    <r>
      <rPr>
        <sz val="10"/>
        <rFont val="Noto Sans"/>
        <family val="2"/>
      </rPr>
      <t xml:space="preserve">安芸郡熊野町石神</t>
    </r>
    <r>
      <rPr>
        <sz val="10"/>
        <rFont val="ＭＳ Ｐゴシック"/>
        <family val="3"/>
        <charset val="128"/>
      </rPr>
      <t xml:space="preserve">31</t>
    </r>
  </si>
  <si>
    <t xml:space="preserve">熊野</t>
  </si>
  <si>
    <r>
      <rPr>
        <sz val="10"/>
        <rFont val="Noto Sans"/>
        <family val="2"/>
      </rPr>
      <t xml:space="preserve">尾道市栗原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千光寺</t>
  </si>
  <si>
    <r>
      <rPr>
        <sz val="10"/>
        <rFont val="Noto Sans"/>
        <family val="2"/>
      </rPr>
      <t xml:space="preserve">広島市安芸区畑賀</t>
    </r>
    <r>
      <rPr>
        <sz val="10"/>
        <rFont val="ＭＳ Ｐゴシック"/>
        <family val="3"/>
        <charset val="128"/>
      </rPr>
      <t xml:space="preserve">2-26-17</t>
    </r>
  </si>
  <si>
    <t xml:space="preserve">畑賀</t>
  </si>
  <si>
    <r>
      <rPr>
        <sz val="10"/>
        <rFont val="Noto Sans"/>
        <family val="2"/>
      </rPr>
      <t xml:space="preserve">東広島市八本松飯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八本松</t>
  </si>
  <si>
    <r>
      <rPr>
        <sz val="10"/>
        <rFont val="Noto Sans"/>
        <family val="2"/>
      </rPr>
      <t xml:space="preserve">三原市和田</t>
    </r>
    <r>
      <rPr>
        <sz val="10"/>
        <rFont val="ＭＳ Ｐゴシック"/>
        <family val="3"/>
        <charset val="128"/>
      </rPr>
      <t xml:space="preserve">3-20</t>
    </r>
  </si>
  <si>
    <t xml:space="preserve">和田</t>
  </si>
  <si>
    <r>
      <rPr>
        <sz val="10"/>
        <rFont val="Noto Sans"/>
        <family val="2"/>
      </rPr>
      <t xml:space="preserve">福山市加茂町下加茂</t>
    </r>
    <r>
      <rPr>
        <sz val="10"/>
        <rFont val="ＭＳ Ｐゴシック"/>
        <family val="3"/>
        <charset val="128"/>
      </rPr>
      <t xml:space="preserve">22-7</t>
    </r>
  </si>
  <si>
    <t xml:space="preserve">加茂</t>
  </si>
  <si>
    <r>
      <rPr>
        <sz val="10"/>
        <rFont val="Noto Sans"/>
        <family val="2"/>
      </rPr>
      <t xml:space="preserve">福山市瀬戸町地頭分</t>
    </r>
    <r>
      <rPr>
        <sz val="10"/>
        <rFont val="ＭＳ Ｐゴシック"/>
        <family val="3"/>
        <charset val="128"/>
      </rPr>
      <t xml:space="preserve">12-2</t>
    </r>
  </si>
  <si>
    <t xml:space="preserve">瀬戸</t>
  </si>
  <si>
    <r>
      <rPr>
        <sz val="10"/>
        <rFont val="Noto Sans"/>
        <family val="2"/>
      </rPr>
      <t xml:space="preserve">福山市大門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大門</t>
  </si>
  <si>
    <r>
      <rPr>
        <sz val="10"/>
        <rFont val="Noto Sans"/>
        <family val="2"/>
      </rPr>
      <t xml:space="preserve">福山市新市町新市</t>
    </r>
    <r>
      <rPr>
        <sz val="10"/>
        <rFont val="ＭＳ Ｐゴシック"/>
        <family val="3"/>
        <charset val="128"/>
      </rPr>
      <t xml:space="preserve">949-3</t>
    </r>
  </si>
  <si>
    <t xml:space="preserve">新市</t>
  </si>
  <si>
    <r>
      <rPr>
        <sz val="10"/>
        <rFont val="Noto Sans"/>
        <family val="2"/>
      </rPr>
      <t xml:space="preserve">呉市焼山宮ヶ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宮ヶ迫</t>
  </si>
  <si>
    <r>
      <rPr>
        <sz val="10"/>
        <rFont val="Noto Sans"/>
        <family val="2"/>
      </rPr>
      <t xml:space="preserve">竹原市竹原町</t>
    </r>
    <r>
      <rPr>
        <sz val="10"/>
        <rFont val="ＭＳ Ｐゴシック"/>
        <family val="3"/>
        <charset val="128"/>
      </rPr>
      <t xml:space="preserve">2633</t>
    </r>
  </si>
  <si>
    <t xml:space="preserve">竹原</t>
  </si>
  <si>
    <r>
      <rPr>
        <sz val="10"/>
        <rFont val="Noto Sans"/>
        <family val="2"/>
      </rPr>
      <t xml:space="preserve">福山市神辺町川北</t>
    </r>
    <r>
      <rPr>
        <sz val="10"/>
        <rFont val="ＭＳ Ｐゴシック"/>
        <family val="3"/>
        <charset val="128"/>
      </rPr>
      <t xml:space="preserve">838-1</t>
    </r>
  </si>
  <si>
    <t xml:space="preserve">神辺第二</t>
  </si>
  <si>
    <r>
      <rPr>
        <sz val="10"/>
        <rFont val="Noto Sans"/>
        <family val="2"/>
      </rPr>
      <t xml:space="preserve">尾道市因島中庄町</t>
    </r>
    <r>
      <rPr>
        <sz val="10"/>
        <rFont val="ＭＳ Ｐゴシック"/>
        <family val="3"/>
        <charset val="128"/>
      </rPr>
      <t xml:space="preserve">2288-1</t>
    </r>
  </si>
  <si>
    <t xml:space="preserve">中庄第二</t>
  </si>
  <si>
    <r>
      <rPr>
        <sz val="10"/>
        <rFont val="Noto Sans"/>
        <family val="2"/>
      </rPr>
      <t xml:space="preserve">福山市大門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0-10</t>
    </r>
  </si>
  <si>
    <t xml:space="preserve">大門第二</t>
  </si>
  <si>
    <r>
      <rPr>
        <sz val="10"/>
        <rFont val="Noto Sans"/>
        <family val="2"/>
      </rPr>
      <t xml:space="preserve">呉市仁方皆実町</t>
    </r>
    <r>
      <rPr>
        <sz val="10"/>
        <rFont val="ＭＳ Ｐゴシック"/>
        <family val="3"/>
        <charset val="128"/>
      </rPr>
      <t xml:space="preserve">15</t>
    </r>
  </si>
  <si>
    <t xml:space="preserve">仁方</t>
  </si>
  <si>
    <r>
      <rPr>
        <sz val="10"/>
        <rFont val="Noto Sans"/>
        <family val="2"/>
      </rPr>
      <t xml:space="preserve">三次市三次町</t>
    </r>
    <r>
      <rPr>
        <sz val="10"/>
        <rFont val="ＭＳ Ｐゴシック"/>
        <family val="3"/>
        <charset val="128"/>
      </rPr>
      <t xml:space="preserve">159-2</t>
    </r>
  </si>
  <si>
    <t xml:space="preserve">願万地</t>
  </si>
  <si>
    <r>
      <rPr>
        <sz val="10"/>
        <rFont val="Noto Sans"/>
        <family val="2"/>
      </rPr>
      <t xml:space="preserve">呉市音戸町渡子</t>
    </r>
    <r>
      <rPr>
        <sz val="10"/>
        <rFont val="ＭＳ Ｐゴシック"/>
        <family val="3"/>
        <charset val="128"/>
      </rPr>
      <t xml:space="preserve">3-15</t>
    </r>
  </si>
  <si>
    <t xml:space="preserve">渡子</t>
  </si>
  <si>
    <r>
      <rPr>
        <sz val="10"/>
        <rFont val="Noto Sans"/>
        <family val="2"/>
      </rPr>
      <t xml:space="preserve">尾道市因島重井町細口</t>
    </r>
    <r>
      <rPr>
        <sz val="10"/>
        <rFont val="ＭＳ Ｐゴシック"/>
        <family val="3"/>
        <charset val="128"/>
      </rPr>
      <t xml:space="preserve">651-3</t>
    </r>
  </si>
  <si>
    <t xml:space="preserve">重井</t>
  </si>
  <si>
    <r>
      <rPr>
        <sz val="10"/>
        <rFont val="Noto Sans"/>
        <family val="2"/>
      </rPr>
      <t xml:space="preserve">豊田郡大崎上島町東野</t>
    </r>
    <r>
      <rPr>
        <sz val="10"/>
        <rFont val="ＭＳ Ｐゴシック"/>
        <family val="3"/>
        <charset val="128"/>
      </rPr>
      <t xml:space="preserve">318-1</t>
    </r>
  </si>
  <si>
    <t xml:space="preserve">垂水</t>
  </si>
  <si>
    <r>
      <rPr>
        <sz val="10"/>
        <rFont val="Noto Sans"/>
        <family val="2"/>
      </rPr>
      <t xml:space="preserve">安芸高田市吉田町常友</t>
    </r>
    <r>
      <rPr>
        <sz val="10"/>
        <rFont val="ＭＳ Ｐゴシック"/>
        <family val="3"/>
        <charset val="128"/>
      </rPr>
      <t xml:space="preserve">1205</t>
    </r>
  </si>
  <si>
    <r>
      <rPr>
        <sz val="10"/>
        <rFont val="Noto Sans"/>
        <family val="2"/>
      </rPr>
      <t xml:space="preserve">尾道市瀬戸田町垂水</t>
    </r>
    <r>
      <rPr>
        <sz val="10"/>
        <rFont val="ＭＳ Ｐゴシック"/>
        <family val="3"/>
        <charset val="128"/>
      </rPr>
      <t xml:space="preserve">1270-2</t>
    </r>
  </si>
  <si>
    <t xml:space="preserve">瀬戸田</t>
  </si>
  <si>
    <r>
      <rPr>
        <sz val="10"/>
        <rFont val="Noto Sans"/>
        <family val="2"/>
      </rPr>
      <t xml:space="preserve">安芸高田市甲田町高田原</t>
    </r>
    <r>
      <rPr>
        <sz val="10"/>
        <rFont val="ＭＳ Ｐゴシック"/>
        <family val="3"/>
        <charset val="128"/>
      </rPr>
      <t xml:space="preserve">1426-2</t>
    </r>
  </si>
  <si>
    <t xml:space="preserve">甲田</t>
  </si>
  <si>
    <r>
      <rPr>
        <sz val="10"/>
        <rFont val="Noto Sans"/>
        <family val="2"/>
      </rPr>
      <t xml:space="preserve">庄原市東城町川西</t>
    </r>
    <r>
      <rPr>
        <sz val="10"/>
        <rFont val="ＭＳ Ｐゴシック"/>
        <family val="3"/>
        <charset val="128"/>
      </rPr>
      <t xml:space="preserve">865-2</t>
    </r>
  </si>
  <si>
    <t xml:space="preserve">東城</t>
  </si>
  <si>
    <r>
      <rPr>
        <sz val="10"/>
        <rFont val="Noto Sans"/>
        <family val="2"/>
      </rPr>
      <t xml:space="preserve">三原市本郷町船木</t>
    </r>
    <r>
      <rPr>
        <sz val="10"/>
        <rFont val="ＭＳ Ｐゴシック"/>
        <family val="3"/>
        <charset val="128"/>
      </rPr>
      <t xml:space="preserve">3080-2</t>
    </r>
  </si>
  <si>
    <t xml:space="preserve">本郷</t>
  </si>
  <si>
    <r>
      <rPr>
        <sz val="10"/>
        <rFont val="Noto Sans"/>
        <family val="2"/>
      </rPr>
      <t xml:space="preserve">尾道市新高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70-110</t>
    </r>
  </si>
  <si>
    <t xml:space="preserve">新高山</t>
  </si>
  <si>
    <r>
      <rPr>
        <sz val="10"/>
        <rFont val="Noto Sans"/>
        <family val="2"/>
      </rPr>
      <t xml:space="preserve">竹原市高崎町</t>
    </r>
    <r>
      <rPr>
        <sz val="10"/>
        <rFont val="ＭＳ Ｐゴシック"/>
        <family val="3"/>
        <charset val="128"/>
      </rPr>
      <t xml:space="preserve">3-4</t>
    </r>
  </si>
  <si>
    <t xml:space="preserve">大乗</t>
  </si>
  <si>
    <r>
      <rPr>
        <sz val="10"/>
        <rFont val="Noto Sans"/>
        <family val="2"/>
      </rPr>
      <t xml:space="preserve">広島市西区井口明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井口</t>
  </si>
  <si>
    <r>
      <rPr>
        <sz val="10"/>
        <rFont val="Noto Sans"/>
        <family val="2"/>
      </rPr>
      <t xml:space="preserve">福山市能島</t>
    </r>
    <r>
      <rPr>
        <sz val="10"/>
        <rFont val="ＭＳ Ｐゴシック"/>
        <family val="3"/>
        <charset val="128"/>
      </rPr>
      <t xml:space="preserve">3-2-1</t>
    </r>
  </si>
  <si>
    <t xml:space="preserve">能島</t>
  </si>
  <si>
    <r>
      <rPr>
        <sz val="10"/>
        <rFont val="Noto Sans"/>
        <family val="2"/>
      </rPr>
      <t xml:space="preserve">庄原市戸郷町</t>
    </r>
    <r>
      <rPr>
        <sz val="10"/>
        <rFont val="ＭＳ Ｐゴシック"/>
        <family val="3"/>
        <charset val="128"/>
      </rPr>
      <t xml:space="preserve">5-9</t>
    </r>
  </si>
  <si>
    <t xml:space="preserve">庄原</t>
  </si>
  <si>
    <r>
      <rPr>
        <sz val="10"/>
        <rFont val="Noto Sans"/>
        <family val="2"/>
      </rPr>
      <t xml:space="preserve">三次市三次町</t>
    </r>
    <r>
      <rPr>
        <sz val="10"/>
        <rFont val="ＭＳ Ｐゴシック"/>
        <family val="3"/>
        <charset val="128"/>
      </rPr>
      <t xml:space="preserve">367-2</t>
    </r>
  </si>
  <si>
    <t xml:space="preserve">寺戸</t>
  </si>
  <si>
    <r>
      <rPr>
        <sz val="10"/>
        <rFont val="Noto Sans"/>
        <family val="2"/>
      </rPr>
      <t xml:space="preserve">広島市西区草津新町</t>
    </r>
    <r>
      <rPr>
        <sz val="10"/>
        <rFont val="ＭＳ Ｐゴシック"/>
        <family val="3"/>
        <charset val="128"/>
      </rPr>
      <t xml:space="preserve">2-21</t>
    </r>
  </si>
  <si>
    <t xml:space="preserve">広島草津</t>
  </si>
  <si>
    <r>
      <rPr>
        <sz val="10"/>
        <rFont val="Noto Sans"/>
        <family val="2"/>
      </rPr>
      <t xml:space="preserve">三次市三良坂町三良坂</t>
    </r>
    <r>
      <rPr>
        <sz val="10"/>
        <rFont val="ＭＳ Ｐゴシック"/>
        <family val="3"/>
        <charset val="128"/>
      </rPr>
      <t xml:space="preserve">1020-1</t>
    </r>
  </si>
  <si>
    <t xml:space="preserve">三良坂</t>
  </si>
  <si>
    <r>
      <rPr>
        <sz val="10"/>
        <rFont val="Noto Sans"/>
        <family val="2"/>
      </rPr>
      <t xml:space="preserve">三次市三次町</t>
    </r>
    <r>
      <rPr>
        <sz val="10"/>
        <rFont val="ＭＳ Ｐゴシック"/>
        <family val="3"/>
        <charset val="128"/>
      </rPr>
      <t xml:space="preserve">381-5</t>
    </r>
  </si>
  <si>
    <t xml:space="preserve">寺戸第二</t>
  </si>
  <si>
    <r>
      <rPr>
        <sz val="10"/>
        <rFont val="Noto Sans"/>
        <family val="2"/>
      </rPr>
      <t xml:space="preserve">三原市宮沖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三原筆影</t>
  </si>
  <si>
    <r>
      <rPr>
        <sz val="10"/>
        <rFont val="Noto Sans"/>
        <family val="2"/>
      </rPr>
      <t xml:space="preserve">安芸郡坂町小屋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小屋浦</t>
  </si>
  <si>
    <r>
      <rPr>
        <sz val="10"/>
        <rFont val="Noto Sans"/>
        <family val="2"/>
      </rPr>
      <t xml:space="preserve">広島市中区光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61</t>
    </r>
  </si>
  <si>
    <t xml:space="preserve">光南</t>
  </si>
  <si>
    <r>
      <rPr>
        <sz val="10"/>
        <rFont val="Noto Sans"/>
        <family val="2"/>
      </rPr>
      <t xml:space="preserve">安芸高田市吉田町吉田</t>
    </r>
    <r>
      <rPr>
        <sz val="10"/>
        <rFont val="ＭＳ Ｐゴシック"/>
        <family val="3"/>
        <charset val="128"/>
      </rPr>
      <t xml:space="preserve">550-1</t>
    </r>
  </si>
  <si>
    <t xml:space="preserve">吉田郡山</t>
  </si>
  <si>
    <r>
      <rPr>
        <sz val="10"/>
        <rFont val="Noto Sans"/>
        <family val="2"/>
      </rPr>
      <t xml:space="preserve">三次市吉舎町吉舎</t>
    </r>
    <r>
      <rPr>
        <sz val="10"/>
        <rFont val="ＭＳ Ｐゴシック"/>
        <family val="3"/>
        <charset val="128"/>
      </rPr>
      <t xml:space="preserve">1562-4</t>
    </r>
  </si>
  <si>
    <t xml:space="preserve">吉舎</t>
  </si>
  <si>
    <r>
      <rPr>
        <sz val="10"/>
        <rFont val="Noto Sans"/>
        <family val="2"/>
      </rPr>
      <t xml:space="preserve">山県郡北広島町春木</t>
    </r>
    <r>
      <rPr>
        <sz val="10"/>
        <rFont val="ＭＳ Ｐゴシック"/>
        <family val="3"/>
        <charset val="128"/>
      </rPr>
      <t xml:space="preserve">1383-1</t>
    </r>
  </si>
  <si>
    <t xml:space="preserve">千代田</t>
  </si>
  <si>
    <r>
      <rPr>
        <sz val="10"/>
        <rFont val="Noto Sans"/>
        <family val="2"/>
      </rPr>
      <t xml:space="preserve">三原市本郷町上北方</t>
    </r>
    <r>
      <rPr>
        <sz val="10"/>
        <rFont val="ＭＳ Ｐゴシック"/>
        <family val="3"/>
        <charset val="128"/>
      </rPr>
      <t xml:space="preserve">60-3</t>
    </r>
  </si>
  <si>
    <t xml:space="preserve">本郷なしわ</t>
  </si>
  <si>
    <r>
      <rPr>
        <sz val="10"/>
        <rFont val="Noto Sans"/>
        <family val="2"/>
      </rPr>
      <t xml:space="preserve">東広島市高屋高美が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</t>
    </r>
  </si>
  <si>
    <t xml:space="preserve">高美が丘</t>
  </si>
  <si>
    <r>
      <rPr>
        <sz val="10"/>
        <rFont val="Noto Sans"/>
        <family val="2"/>
      </rPr>
      <t xml:space="preserve">世羅郡世羅町小世良字乙川</t>
    </r>
    <r>
      <rPr>
        <sz val="10"/>
        <rFont val="ＭＳ Ｐゴシック"/>
        <family val="3"/>
        <charset val="128"/>
      </rPr>
      <t xml:space="preserve">429-6</t>
    </r>
  </si>
  <si>
    <t xml:space="preserve">甲山</t>
  </si>
  <si>
    <r>
      <rPr>
        <sz val="10"/>
        <rFont val="Noto Sans"/>
        <family val="2"/>
      </rPr>
      <t xml:space="preserve">庄原市東城町川西</t>
    </r>
    <r>
      <rPr>
        <sz val="10"/>
        <rFont val="ＭＳ Ｐゴシック"/>
        <family val="3"/>
        <charset val="128"/>
      </rPr>
      <t xml:space="preserve">1451-4</t>
    </r>
  </si>
  <si>
    <t xml:space="preserve">宮平</t>
  </si>
  <si>
    <r>
      <rPr>
        <sz val="10"/>
        <rFont val="Noto Sans"/>
        <family val="2"/>
      </rPr>
      <t xml:space="preserve">安芸高田市高宮町佐々部</t>
    </r>
    <r>
      <rPr>
        <sz val="10"/>
        <rFont val="ＭＳ Ｐゴシック"/>
        <family val="3"/>
        <charset val="128"/>
      </rPr>
      <t xml:space="preserve">807-3</t>
    </r>
  </si>
  <si>
    <t xml:space="preserve">たかみや</t>
  </si>
  <si>
    <r>
      <rPr>
        <sz val="10"/>
        <rFont val="Noto Sans"/>
        <family val="2"/>
      </rPr>
      <t xml:space="preserve">三原市小泉町</t>
    </r>
    <r>
      <rPr>
        <sz val="10"/>
        <rFont val="ＭＳ Ｐゴシック"/>
        <family val="3"/>
        <charset val="128"/>
      </rPr>
      <t xml:space="preserve">22-2</t>
    </r>
  </si>
  <si>
    <t xml:space="preserve">小泉</t>
  </si>
  <si>
    <r>
      <rPr>
        <sz val="10"/>
        <rFont val="Noto Sans"/>
        <family val="2"/>
      </rPr>
      <t xml:space="preserve">三原市大和町椋梨</t>
    </r>
    <r>
      <rPr>
        <sz val="10"/>
        <rFont val="ＭＳ Ｐゴシック"/>
        <family val="3"/>
        <charset val="128"/>
      </rPr>
      <t xml:space="preserve">1158-3</t>
    </r>
  </si>
  <si>
    <t xml:space="preserve">だいわ</t>
  </si>
  <si>
    <t xml:space="preserve">広島県計</t>
  </si>
  <si>
    <t xml:space="preserve">山　口</t>
  </si>
  <si>
    <r>
      <rPr>
        <sz val="10"/>
        <rFont val="Noto Sans"/>
        <family val="2"/>
      </rPr>
      <t xml:space="preserve">山口市周布町</t>
    </r>
    <r>
      <rPr>
        <sz val="10"/>
        <rFont val="ＭＳ Ｐゴシック"/>
        <family val="3"/>
        <charset val="128"/>
      </rPr>
      <t xml:space="preserve">3</t>
    </r>
  </si>
  <si>
    <t xml:space="preserve">周布</t>
  </si>
  <si>
    <r>
      <rPr>
        <sz val="10"/>
        <rFont val="Noto Sans"/>
        <family val="2"/>
      </rPr>
      <t xml:space="preserve">周南市夜市</t>
    </r>
    <r>
      <rPr>
        <sz val="10"/>
        <rFont val="ＭＳ Ｐゴシック"/>
        <family val="3"/>
        <charset val="128"/>
      </rPr>
      <t xml:space="preserve">663-2</t>
    </r>
  </si>
  <si>
    <t xml:space="preserve">夜市</t>
  </si>
  <si>
    <r>
      <rPr>
        <sz val="10"/>
        <rFont val="Noto Sans"/>
        <family val="2"/>
      </rPr>
      <t xml:space="preserve">光市上島田</t>
    </r>
    <r>
      <rPr>
        <sz val="10"/>
        <rFont val="ＭＳ Ｐゴシック"/>
        <family val="3"/>
        <charset val="128"/>
      </rPr>
      <t xml:space="preserve">5-6-1</t>
    </r>
  </si>
  <si>
    <t xml:space="preserve">光</t>
  </si>
  <si>
    <r>
      <rPr>
        <sz val="10"/>
        <rFont val="Noto Sans"/>
        <family val="2"/>
      </rPr>
      <t xml:space="preserve">岩国市南岩国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7</t>
    </r>
  </si>
  <si>
    <t xml:space="preserve">平田</t>
  </si>
  <si>
    <r>
      <rPr>
        <sz val="10"/>
        <rFont val="Noto Sans"/>
        <family val="2"/>
      </rPr>
      <t xml:space="preserve">下関市彦島福浦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</t>
    </r>
  </si>
  <si>
    <t xml:space="preserve">彦島</t>
  </si>
  <si>
    <r>
      <rPr>
        <sz val="10"/>
        <rFont val="Noto Sans"/>
        <family val="2"/>
      </rPr>
      <t xml:space="preserve">下松市若宮町</t>
    </r>
    <r>
      <rPr>
        <sz val="10"/>
        <rFont val="ＭＳ Ｐゴシック"/>
        <family val="3"/>
        <charset val="128"/>
      </rPr>
      <t xml:space="preserve">4-1</t>
    </r>
  </si>
  <si>
    <t xml:space="preserve">河内</t>
  </si>
  <si>
    <r>
      <rPr>
        <sz val="10"/>
        <rFont val="Noto Sans"/>
        <family val="2"/>
      </rPr>
      <t xml:space="preserve">山陽小野田市小野田</t>
    </r>
    <r>
      <rPr>
        <sz val="10"/>
        <rFont val="ＭＳ Ｐゴシック"/>
        <family val="3"/>
        <charset val="128"/>
      </rPr>
      <t xml:space="preserve">4038</t>
    </r>
  </si>
  <si>
    <t xml:space="preserve">小野田</t>
  </si>
  <si>
    <r>
      <rPr>
        <sz val="10"/>
        <rFont val="Noto Sans"/>
        <family val="2"/>
      </rPr>
      <t xml:space="preserve">下松市河内</t>
    </r>
    <r>
      <rPr>
        <sz val="10"/>
        <rFont val="ＭＳ Ｐゴシック"/>
        <family val="3"/>
        <charset val="128"/>
      </rPr>
      <t xml:space="preserve">578-1</t>
    </r>
  </si>
  <si>
    <t xml:space="preserve">河内第二</t>
  </si>
  <si>
    <r>
      <rPr>
        <sz val="10"/>
        <rFont val="Noto Sans"/>
        <family val="2"/>
      </rPr>
      <t xml:space="preserve">熊毛郡田布施町波野</t>
    </r>
    <r>
      <rPr>
        <sz val="10"/>
        <rFont val="ＭＳ Ｐゴシック"/>
        <family val="3"/>
        <charset val="128"/>
      </rPr>
      <t xml:space="preserve">2146-1</t>
    </r>
  </si>
  <si>
    <t xml:space="preserve">田布施</t>
  </si>
  <si>
    <r>
      <rPr>
        <sz val="10"/>
        <rFont val="Noto Sans"/>
        <family val="2"/>
      </rPr>
      <t xml:space="preserve">防府市田島</t>
    </r>
    <r>
      <rPr>
        <sz val="10"/>
        <rFont val="ＭＳ Ｐゴシック"/>
        <family val="3"/>
        <charset val="128"/>
      </rPr>
      <t xml:space="preserve">545-2</t>
    </r>
  </si>
  <si>
    <t xml:space="preserve">田島</t>
  </si>
  <si>
    <r>
      <rPr>
        <sz val="10"/>
        <rFont val="Noto Sans"/>
        <family val="2"/>
      </rPr>
      <t xml:space="preserve">熊毛郡平生町平生村</t>
    </r>
    <r>
      <rPr>
        <sz val="10"/>
        <rFont val="ＭＳ Ｐゴシック"/>
        <family val="3"/>
        <charset val="128"/>
      </rPr>
      <t xml:space="preserve">577-2</t>
    </r>
  </si>
  <si>
    <t xml:space="preserve">平生</t>
  </si>
  <si>
    <r>
      <rPr>
        <sz val="10"/>
        <rFont val="Noto Sans"/>
        <family val="2"/>
      </rPr>
      <t xml:space="preserve">山陽小野田市小野田</t>
    </r>
    <r>
      <rPr>
        <sz val="10"/>
        <rFont val="ＭＳ Ｐゴシック"/>
        <family val="3"/>
        <charset val="128"/>
      </rPr>
      <t xml:space="preserve">528-2</t>
    </r>
  </si>
  <si>
    <t xml:space="preserve">小野田第二</t>
  </si>
  <si>
    <r>
      <rPr>
        <sz val="10"/>
        <rFont val="Noto Sans"/>
        <family val="2"/>
      </rPr>
      <t xml:space="preserve">周南市中畷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福川</t>
  </si>
  <si>
    <r>
      <rPr>
        <sz val="10"/>
        <rFont val="Noto Sans"/>
        <family val="2"/>
      </rPr>
      <t xml:space="preserve">光市中島田</t>
    </r>
    <r>
      <rPr>
        <sz val="10"/>
        <rFont val="ＭＳ Ｐゴシック"/>
        <family val="3"/>
        <charset val="128"/>
      </rPr>
      <t xml:space="preserve">3-14-1</t>
    </r>
  </si>
  <si>
    <t xml:space="preserve">光第二</t>
  </si>
  <si>
    <r>
      <rPr>
        <sz val="10"/>
        <rFont val="Noto Sans"/>
        <family val="2"/>
      </rPr>
      <t xml:space="preserve">光市大和町岩田第</t>
    </r>
    <r>
      <rPr>
        <sz val="10"/>
        <rFont val="ＭＳ Ｐゴシック"/>
        <family val="3"/>
        <charset val="128"/>
      </rPr>
      <t xml:space="preserve">61-1</t>
    </r>
  </si>
  <si>
    <t xml:space="preserve">岩田</t>
  </si>
  <si>
    <r>
      <rPr>
        <sz val="10"/>
        <rFont val="Noto Sans"/>
        <family val="2"/>
      </rPr>
      <t xml:space="preserve">柳井市新庄</t>
    </r>
    <r>
      <rPr>
        <sz val="10"/>
        <rFont val="ＭＳ Ｐゴシック"/>
        <family val="3"/>
        <charset val="128"/>
      </rPr>
      <t xml:space="preserve">21-16</t>
    </r>
  </si>
  <si>
    <t xml:space="preserve">築出</t>
  </si>
  <si>
    <r>
      <rPr>
        <sz val="10"/>
        <rFont val="Noto Sans"/>
        <family val="2"/>
      </rPr>
      <t xml:space="preserve">山陽小野田市埴生</t>
    </r>
    <r>
      <rPr>
        <sz val="10"/>
        <rFont val="ＭＳ Ｐゴシック"/>
        <family val="3"/>
        <charset val="128"/>
      </rPr>
      <t xml:space="preserve">1378-3</t>
    </r>
  </si>
  <si>
    <t xml:space="preserve">埴生</t>
  </si>
  <si>
    <r>
      <rPr>
        <sz val="10"/>
        <rFont val="Noto Sans"/>
        <family val="2"/>
      </rPr>
      <t xml:space="preserve">岩国市玖珂町</t>
    </r>
    <r>
      <rPr>
        <sz val="10"/>
        <rFont val="ＭＳ Ｐゴシック"/>
        <family val="3"/>
        <charset val="128"/>
      </rPr>
      <t xml:space="preserve">4907-3</t>
    </r>
  </si>
  <si>
    <t xml:space="preserve">玖珂</t>
  </si>
  <si>
    <r>
      <rPr>
        <sz val="10"/>
        <rFont val="Noto Sans"/>
        <family val="2"/>
      </rPr>
      <t xml:space="preserve">防府市台道</t>
    </r>
    <r>
      <rPr>
        <sz val="10"/>
        <rFont val="ＭＳ Ｐゴシック"/>
        <family val="3"/>
        <charset val="128"/>
      </rPr>
      <t xml:space="preserve">1354-79</t>
    </r>
  </si>
  <si>
    <t xml:space="preserve">台道</t>
  </si>
  <si>
    <r>
      <rPr>
        <sz val="10"/>
        <rFont val="Noto Sans"/>
        <family val="2"/>
      </rPr>
      <t xml:space="preserve">宇部市北小羽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小羽山</t>
  </si>
  <si>
    <r>
      <rPr>
        <sz val="10"/>
        <rFont val="Noto Sans"/>
        <family val="2"/>
      </rPr>
      <t xml:space="preserve">下関市清末西町</t>
    </r>
    <r>
      <rPr>
        <sz val="10"/>
        <rFont val="ＭＳ Ｐゴシック"/>
        <family val="3"/>
        <charset val="128"/>
      </rPr>
      <t xml:space="preserve">2-10</t>
    </r>
  </si>
  <si>
    <t xml:space="preserve">清末</t>
  </si>
  <si>
    <r>
      <rPr>
        <sz val="10"/>
        <rFont val="Noto Sans"/>
        <family val="2"/>
      </rPr>
      <t xml:space="preserve">熊毛郡平生町大字大野南</t>
    </r>
    <r>
      <rPr>
        <sz val="10"/>
        <rFont val="ＭＳ Ｐゴシック"/>
        <family val="3"/>
        <charset val="128"/>
      </rPr>
      <t xml:space="preserve">626-2</t>
    </r>
  </si>
  <si>
    <t xml:space="preserve">平生第二</t>
  </si>
  <si>
    <r>
      <rPr>
        <sz val="10"/>
        <rFont val="Noto Sans"/>
        <family val="2"/>
      </rPr>
      <t xml:space="preserve">宇部市北小羽山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小羽山第二</t>
  </si>
  <si>
    <r>
      <rPr>
        <sz val="10"/>
        <rFont val="Noto Sans"/>
        <family val="2"/>
      </rPr>
      <t xml:space="preserve">美祢市伊佐町伊佐</t>
    </r>
    <r>
      <rPr>
        <sz val="10"/>
        <rFont val="ＭＳ Ｐゴシック"/>
        <family val="3"/>
        <charset val="128"/>
      </rPr>
      <t xml:space="preserve">5361-3</t>
    </r>
  </si>
  <si>
    <t xml:space="preserve">美祢</t>
  </si>
  <si>
    <r>
      <rPr>
        <sz val="10"/>
        <rFont val="Noto Sans"/>
        <family val="2"/>
      </rPr>
      <t xml:space="preserve">防府市大字田島</t>
    </r>
    <r>
      <rPr>
        <sz val="10"/>
        <rFont val="ＭＳ Ｐゴシック"/>
        <family val="3"/>
        <charset val="128"/>
      </rPr>
      <t xml:space="preserve">1721-10</t>
    </r>
  </si>
  <si>
    <t xml:space="preserve">北山手</t>
  </si>
  <si>
    <r>
      <rPr>
        <sz val="10"/>
        <rFont val="Noto Sans"/>
        <family val="2"/>
      </rPr>
      <t xml:space="preserve">山口市大内御堀</t>
    </r>
    <r>
      <rPr>
        <sz val="10"/>
        <rFont val="ＭＳ Ｐゴシック"/>
        <family val="3"/>
        <charset val="128"/>
      </rPr>
      <t xml:space="preserve">3777-104</t>
    </r>
  </si>
  <si>
    <t xml:space="preserve">菅内</t>
  </si>
  <si>
    <r>
      <rPr>
        <sz val="10"/>
        <rFont val="Noto Sans"/>
        <family val="2"/>
      </rPr>
      <t xml:space="preserve">防府市沖今宿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3-1</t>
    </r>
  </si>
  <si>
    <t xml:space="preserve">牟礼</t>
  </si>
  <si>
    <r>
      <rPr>
        <sz val="10"/>
        <rFont val="Noto Sans"/>
        <family val="2"/>
      </rPr>
      <t xml:space="preserve">宇部市東万倉神田</t>
    </r>
    <r>
      <rPr>
        <sz val="10"/>
        <rFont val="ＭＳ Ｐゴシック"/>
        <family val="3"/>
        <charset val="128"/>
      </rPr>
      <t xml:space="preserve">343-6</t>
    </r>
  </si>
  <si>
    <r>
      <rPr>
        <sz val="10"/>
        <rFont val="Noto Sans"/>
        <family val="2"/>
      </rPr>
      <t xml:space="preserve">山口市矢原</t>
    </r>
    <r>
      <rPr>
        <sz val="10"/>
        <rFont val="ＭＳ Ｐゴシック"/>
        <family val="3"/>
        <charset val="128"/>
      </rPr>
      <t xml:space="preserve">1349-1</t>
    </r>
  </si>
  <si>
    <t xml:space="preserve">矢原</t>
  </si>
  <si>
    <r>
      <rPr>
        <sz val="10"/>
        <rFont val="Noto Sans"/>
        <family val="2"/>
      </rPr>
      <t xml:space="preserve">宇部市際波</t>
    </r>
    <r>
      <rPr>
        <sz val="10"/>
        <rFont val="ＭＳ Ｐゴシック"/>
        <family val="3"/>
        <charset val="128"/>
      </rPr>
      <t xml:space="preserve">356-7</t>
    </r>
  </si>
  <si>
    <t xml:space="preserve">宇部</t>
  </si>
  <si>
    <r>
      <rPr>
        <sz val="10"/>
        <rFont val="Noto Sans"/>
        <family val="2"/>
      </rPr>
      <t xml:space="preserve">山口市小郡上郷</t>
    </r>
    <r>
      <rPr>
        <sz val="10"/>
        <rFont val="ＭＳ Ｐゴシック"/>
        <family val="3"/>
        <charset val="128"/>
      </rPr>
      <t xml:space="preserve">4188-1</t>
    </r>
  </si>
  <si>
    <t xml:space="preserve">小郡</t>
  </si>
  <si>
    <r>
      <rPr>
        <sz val="10"/>
        <rFont val="Noto Sans"/>
        <family val="2"/>
      </rPr>
      <t xml:space="preserve">美祢市大嶺町東分字中村原</t>
    </r>
    <r>
      <rPr>
        <sz val="10"/>
        <rFont val="ＭＳ Ｐゴシック"/>
        <family val="3"/>
        <charset val="128"/>
      </rPr>
      <t xml:space="preserve">3237-3</t>
    </r>
  </si>
  <si>
    <t xml:space="preserve">大嶺</t>
  </si>
  <si>
    <r>
      <rPr>
        <sz val="10"/>
        <rFont val="Noto Sans"/>
        <family val="2"/>
      </rPr>
      <t xml:space="preserve">防府市大字田島字新上地山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丁</t>
    </r>
  </si>
  <si>
    <t xml:space="preserve">北山手第二</t>
  </si>
  <si>
    <r>
      <rPr>
        <sz val="10"/>
        <rFont val="Noto Sans"/>
        <family val="2"/>
      </rPr>
      <t xml:space="preserve">宇部市船木木森</t>
    </r>
    <r>
      <rPr>
        <sz val="10"/>
        <rFont val="ＭＳ Ｐゴシック"/>
        <family val="3"/>
        <charset val="128"/>
      </rPr>
      <t xml:space="preserve">503-1</t>
    </r>
  </si>
  <si>
    <t xml:space="preserve">山口県計</t>
  </si>
  <si>
    <t xml:space="preserve">徳　島</t>
  </si>
  <si>
    <r>
      <rPr>
        <sz val="10"/>
        <rFont val="Noto Sans"/>
        <family val="2"/>
      </rPr>
      <t xml:space="preserve">徳島市名東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名東</t>
  </si>
  <si>
    <t xml:space="preserve">　</t>
  </si>
  <si>
    <r>
      <rPr>
        <sz val="10"/>
        <rFont val="Noto Sans"/>
        <family val="2"/>
      </rPr>
      <t xml:space="preserve">鳴門市撫養町黒崎字磯崎</t>
    </r>
    <r>
      <rPr>
        <sz val="10"/>
        <rFont val="ＭＳ Ｐゴシック"/>
        <family val="3"/>
        <charset val="128"/>
      </rPr>
      <t xml:space="preserve">160</t>
    </r>
  </si>
  <si>
    <t xml:space="preserve">撫養</t>
  </si>
  <si>
    <r>
      <rPr>
        <sz val="10"/>
        <rFont val="Noto Sans"/>
        <family val="2"/>
      </rPr>
      <t xml:space="preserve">阿南市横見町中川原</t>
    </r>
    <r>
      <rPr>
        <sz val="10"/>
        <rFont val="ＭＳ Ｐゴシック"/>
        <family val="3"/>
        <charset val="128"/>
      </rPr>
      <t xml:space="preserve">32-2</t>
    </r>
  </si>
  <si>
    <t xml:space="preserve">横見</t>
  </si>
  <si>
    <r>
      <rPr>
        <sz val="10"/>
        <rFont val="Noto Sans"/>
        <family val="2"/>
      </rPr>
      <t xml:space="preserve">徳島市応神町吉成字轟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応神</t>
  </si>
  <si>
    <r>
      <rPr>
        <sz val="10"/>
        <rFont val="Noto Sans"/>
        <family val="2"/>
      </rPr>
      <t xml:space="preserve">小松島市立江町松本</t>
    </r>
    <r>
      <rPr>
        <sz val="10"/>
        <rFont val="ＭＳ Ｐゴシック"/>
        <family val="3"/>
        <charset val="128"/>
      </rPr>
      <t xml:space="preserve">43-2</t>
    </r>
  </si>
  <si>
    <t xml:space="preserve">立江</t>
  </si>
  <si>
    <r>
      <rPr>
        <sz val="10"/>
        <rFont val="Noto Sans"/>
        <family val="2"/>
      </rPr>
      <t xml:space="preserve">板野郡藍住町東中富字権現傍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藍住</t>
  </si>
  <si>
    <r>
      <rPr>
        <sz val="10"/>
        <rFont val="Noto Sans"/>
        <family val="2"/>
      </rPr>
      <t xml:space="preserve">吉野川市鴨島町上浦</t>
    </r>
    <r>
      <rPr>
        <sz val="10"/>
        <rFont val="ＭＳ Ｐゴシック"/>
        <family val="3"/>
        <charset val="128"/>
      </rPr>
      <t xml:space="preserve">1350-4</t>
    </r>
  </si>
  <si>
    <t xml:space="preserve">鴨島</t>
  </si>
  <si>
    <r>
      <rPr>
        <sz val="10"/>
        <rFont val="Noto Sans"/>
        <family val="2"/>
      </rPr>
      <t xml:space="preserve">海部郡美波町奥河内字櫛ヶ谷</t>
    </r>
    <r>
      <rPr>
        <sz val="10"/>
        <rFont val="ＭＳ Ｐゴシック"/>
        <family val="3"/>
        <charset val="128"/>
      </rPr>
      <t xml:space="preserve">237-5</t>
    </r>
  </si>
  <si>
    <t xml:space="preserve">ひわさ</t>
  </si>
  <si>
    <t xml:space="preserve">徳島県計</t>
  </si>
  <si>
    <t xml:space="preserve">香　川</t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3773</t>
    </r>
    <r>
      <rPr>
        <sz val="10"/>
        <rFont val="Noto Sans"/>
        <family val="2"/>
      </rPr>
      <t xml:space="preserve">番地</t>
    </r>
  </si>
  <si>
    <t xml:space="preserve">川津</t>
  </si>
  <si>
    <r>
      <rPr>
        <sz val="10"/>
        <rFont val="Noto Sans"/>
        <family val="2"/>
      </rPr>
      <t xml:space="preserve">高松市前田東町</t>
    </r>
    <r>
      <rPr>
        <sz val="10"/>
        <rFont val="ＭＳ Ｐゴシック"/>
        <family val="3"/>
        <charset val="128"/>
      </rPr>
      <t xml:space="preserve">80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前田東</t>
  </si>
  <si>
    <r>
      <rPr>
        <sz val="10"/>
        <rFont val="Noto Sans"/>
        <family val="2"/>
      </rPr>
      <t xml:space="preserve">丸亀市今津町</t>
    </r>
    <r>
      <rPr>
        <sz val="10"/>
        <rFont val="ＭＳ Ｐゴシック"/>
        <family val="3"/>
        <charset val="128"/>
      </rPr>
      <t xml:space="preserve">5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今津</t>
  </si>
  <si>
    <r>
      <rPr>
        <sz val="10"/>
        <rFont val="Noto Sans"/>
        <family val="2"/>
      </rPr>
      <t xml:space="preserve">善通寺市原田町</t>
    </r>
    <r>
      <rPr>
        <sz val="10"/>
        <rFont val="ＭＳ Ｐゴシック"/>
        <family val="3"/>
        <charset val="128"/>
      </rPr>
      <t xml:space="preserve">107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原田</t>
  </si>
  <si>
    <r>
      <rPr>
        <sz val="10"/>
        <rFont val="Noto Sans"/>
        <family val="2"/>
      </rPr>
      <t xml:space="preserve">観音寺市柞田町丙</t>
    </r>
    <r>
      <rPr>
        <sz val="10"/>
        <rFont val="ＭＳ Ｐゴシック"/>
        <family val="3"/>
        <charset val="128"/>
      </rPr>
      <t xml:space="preserve">1451-1</t>
    </r>
  </si>
  <si>
    <t xml:space="preserve">柞田</t>
  </si>
  <si>
    <r>
      <rPr>
        <sz val="10"/>
        <rFont val="Noto Sans"/>
        <family val="2"/>
      </rPr>
      <t xml:space="preserve">東かがわ市帰来</t>
    </r>
    <r>
      <rPr>
        <sz val="10"/>
        <rFont val="ＭＳ Ｐゴシック"/>
        <family val="3"/>
        <charset val="128"/>
      </rPr>
      <t xml:space="preserve">656-3</t>
    </r>
  </si>
  <si>
    <t xml:space="preserve">白鳥</t>
  </si>
  <si>
    <r>
      <rPr>
        <sz val="10"/>
        <rFont val="Noto Sans"/>
        <family val="2"/>
      </rPr>
      <t xml:space="preserve">東かがわ市引田</t>
    </r>
    <r>
      <rPr>
        <sz val="10"/>
        <rFont val="ＭＳ Ｐゴシック"/>
        <family val="3"/>
        <charset val="128"/>
      </rPr>
      <t xml:space="preserve">3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引田</t>
  </si>
  <si>
    <r>
      <rPr>
        <sz val="10"/>
        <rFont val="Noto Sans"/>
        <family val="2"/>
      </rPr>
      <t xml:space="preserve">三豊市詫間町詫間</t>
    </r>
    <r>
      <rPr>
        <sz val="10"/>
        <rFont val="ＭＳ Ｐゴシック"/>
        <family val="3"/>
        <charset val="128"/>
      </rPr>
      <t xml:space="preserve">6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詫間</t>
  </si>
  <si>
    <r>
      <rPr>
        <sz val="10"/>
        <rFont val="Noto Sans"/>
        <family val="2"/>
      </rPr>
      <t xml:space="preserve">さぬき市造田是弘</t>
    </r>
    <r>
      <rPr>
        <sz val="10"/>
        <rFont val="ＭＳ Ｐゴシック"/>
        <family val="3"/>
        <charset val="128"/>
      </rPr>
      <t xml:space="preserve">77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長尾</t>
  </si>
  <si>
    <r>
      <rPr>
        <sz val="10"/>
        <rFont val="Noto Sans"/>
        <family val="2"/>
      </rPr>
      <t xml:space="preserve">坂出市府中町</t>
    </r>
    <r>
      <rPr>
        <sz val="10"/>
        <rFont val="ＭＳ Ｐゴシック"/>
        <family val="3"/>
        <charset val="128"/>
      </rPr>
      <t xml:space="preserve">5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本村</t>
  </si>
  <si>
    <r>
      <rPr>
        <sz val="10"/>
        <rFont val="Noto Sans"/>
        <family val="2"/>
      </rPr>
      <t xml:space="preserve">さぬき市鴨庄</t>
    </r>
    <r>
      <rPr>
        <sz val="10"/>
        <rFont val="ＭＳ Ｐゴシック"/>
        <family val="3"/>
        <charset val="128"/>
      </rPr>
      <t xml:space="preserve">46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志度</t>
  </si>
  <si>
    <r>
      <rPr>
        <sz val="10"/>
        <rFont val="Noto Sans"/>
        <family val="2"/>
      </rPr>
      <t xml:space="preserve">東かがわ市町田</t>
    </r>
    <r>
      <rPr>
        <sz val="10"/>
        <rFont val="ＭＳ Ｐゴシック"/>
        <family val="3"/>
        <charset val="128"/>
      </rPr>
      <t xml:space="preserve">21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大内</t>
  </si>
  <si>
    <r>
      <rPr>
        <sz val="10"/>
        <rFont val="Noto Sans"/>
        <family val="2"/>
      </rPr>
      <t xml:space="preserve">三豊市仁尾町仁尾辛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仁尾</t>
  </si>
  <si>
    <r>
      <rPr>
        <sz val="10"/>
        <rFont val="Noto Sans"/>
        <family val="2"/>
      </rPr>
      <t xml:space="preserve">さぬき市鴨庄</t>
    </r>
    <r>
      <rPr>
        <sz val="10"/>
        <rFont val="ＭＳ Ｐゴシック"/>
        <family val="3"/>
        <charset val="128"/>
      </rPr>
      <t xml:space="preserve">46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9</t>
    </r>
  </si>
  <si>
    <t xml:space="preserve">鴨庄</t>
  </si>
  <si>
    <r>
      <rPr>
        <sz val="10"/>
        <rFont val="Noto Sans"/>
        <family val="2"/>
      </rPr>
      <t xml:space="preserve">観音寺市豊浜町和田甲</t>
    </r>
    <r>
      <rPr>
        <sz val="10"/>
        <rFont val="ＭＳ Ｐゴシック"/>
        <family val="3"/>
        <charset val="128"/>
      </rPr>
      <t xml:space="preserve">4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8</t>
    </r>
  </si>
  <si>
    <t xml:space="preserve">豊浜</t>
  </si>
  <si>
    <r>
      <rPr>
        <sz val="10"/>
        <rFont val="Noto Sans"/>
        <family val="2"/>
      </rPr>
      <t xml:space="preserve">さぬき市造田野間田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野間田</t>
  </si>
  <si>
    <r>
      <rPr>
        <sz val="10"/>
        <rFont val="Noto Sans"/>
        <family val="2"/>
      </rPr>
      <t xml:space="preserve">観音寺市大野原町大野原</t>
    </r>
    <r>
      <rPr>
        <sz val="10"/>
        <rFont val="ＭＳ Ｐゴシック"/>
        <family val="3"/>
        <charset val="128"/>
      </rPr>
      <t xml:space="preserve">38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大野原</t>
  </si>
  <si>
    <r>
      <rPr>
        <sz val="10"/>
        <rFont val="Noto Sans"/>
        <family val="2"/>
      </rPr>
      <t xml:space="preserve">観音寺市瀬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観音寺瀬戸</t>
  </si>
  <si>
    <r>
      <rPr>
        <sz val="10"/>
        <rFont val="Noto Sans"/>
        <family val="2"/>
      </rPr>
      <t xml:space="preserve">小豆郡小豆島町苗羽甲</t>
    </r>
    <r>
      <rPr>
        <sz val="10"/>
        <rFont val="ＭＳ Ｐゴシック"/>
        <family val="3"/>
        <charset val="128"/>
      </rPr>
      <t xml:space="preserve">13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9</t>
    </r>
  </si>
  <si>
    <t xml:space="preserve">内海</t>
  </si>
  <si>
    <r>
      <rPr>
        <sz val="10"/>
        <rFont val="Noto Sans"/>
        <family val="2"/>
      </rPr>
      <t xml:space="preserve">三豊市高瀬町比地中</t>
    </r>
    <r>
      <rPr>
        <sz val="10"/>
        <rFont val="ＭＳ Ｐゴシック"/>
        <family val="3"/>
        <charset val="128"/>
      </rPr>
      <t xml:space="preserve">144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綾歌郡綾川町山田下</t>
    </r>
    <r>
      <rPr>
        <sz val="10"/>
        <rFont val="ＭＳ Ｐゴシック"/>
        <family val="3"/>
        <charset val="128"/>
      </rPr>
      <t xml:space="preserve">21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綾上</t>
  </si>
  <si>
    <t xml:space="preserve">香川県計</t>
  </si>
  <si>
    <t xml:space="preserve">愛　媛</t>
  </si>
  <si>
    <r>
      <rPr>
        <sz val="10"/>
        <rFont val="Noto Sans"/>
        <family val="2"/>
      </rPr>
      <t xml:space="preserve">西条市大町</t>
    </r>
    <r>
      <rPr>
        <sz val="10"/>
        <rFont val="ＭＳ Ｐゴシック"/>
        <family val="3"/>
        <charset val="128"/>
      </rPr>
      <t xml:space="preserve">393-3</t>
    </r>
  </si>
  <si>
    <r>
      <rPr>
        <sz val="10"/>
        <rFont val="Noto Sans"/>
        <family val="2"/>
      </rPr>
      <t xml:space="preserve">今治市国分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国分</t>
  </si>
  <si>
    <r>
      <rPr>
        <sz val="10"/>
        <rFont val="Noto Sans"/>
        <family val="2"/>
      </rPr>
      <t xml:space="preserve">新居浜市松原町</t>
    </r>
    <r>
      <rPr>
        <sz val="10"/>
        <rFont val="ＭＳ Ｐゴシック"/>
        <family val="3"/>
        <charset val="128"/>
      </rPr>
      <t xml:space="preserve">5</t>
    </r>
  </si>
  <si>
    <t xml:space="preserve">泉川</t>
  </si>
  <si>
    <r>
      <rPr>
        <sz val="10"/>
        <rFont val="Noto Sans"/>
        <family val="2"/>
      </rPr>
      <t xml:space="preserve">松山市堀江町甲</t>
    </r>
    <r>
      <rPr>
        <sz val="10"/>
        <rFont val="ＭＳ Ｐゴシック"/>
        <family val="3"/>
        <charset val="128"/>
      </rPr>
      <t xml:space="preserve">1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堀江</t>
  </si>
  <si>
    <r>
      <rPr>
        <sz val="10"/>
        <rFont val="Noto Sans"/>
        <family val="2"/>
      </rPr>
      <t xml:space="preserve">大洲市多田甲</t>
    </r>
    <r>
      <rPr>
        <sz val="10"/>
        <rFont val="ＭＳ Ｐゴシック"/>
        <family val="3"/>
        <charset val="128"/>
      </rPr>
      <t xml:space="preserve">6-2</t>
    </r>
  </si>
  <si>
    <t xml:space="preserve">多田</t>
  </si>
  <si>
    <r>
      <rPr>
        <sz val="10"/>
        <rFont val="Noto Sans"/>
        <family val="2"/>
      </rPr>
      <t xml:space="preserve">松山市上野町</t>
    </r>
    <r>
      <rPr>
        <sz val="10"/>
        <rFont val="ＭＳ Ｐゴシック"/>
        <family val="3"/>
        <charset val="128"/>
      </rPr>
      <t xml:space="preserve">774</t>
    </r>
    <r>
      <rPr>
        <sz val="10"/>
        <rFont val="Noto Sans"/>
        <family val="2"/>
      </rPr>
      <t xml:space="preserve">番地</t>
    </r>
  </si>
  <si>
    <t xml:space="preserve">松山上野</t>
  </si>
  <si>
    <t xml:space="preserve">愛媛県計</t>
  </si>
  <si>
    <t xml:space="preserve">高　知</t>
  </si>
  <si>
    <r>
      <rPr>
        <sz val="10"/>
        <rFont val="Noto Sans"/>
        <family val="2"/>
      </rPr>
      <t xml:space="preserve">高知市十津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高知</t>
  </si>
  <si>
    <r>
      <rPr>
        <sz val="10"/>
        <rFont val="Noto Sans"/>
        <family val="2"/>
      </rPr>
      <t xml:space="preserve">須崎市多ノ郷甲</t>
    </r>
    <r>
      <rPr>
        <sz val="10"/>
        <rFont val="ＭＳ Ｐゴシック"/>
        <family val="3"/>
        <charset val="128"/>
      </rPr>
      <t xml:space="preserve">11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0</t>
    </r>
  </si>
  <si>
    <t xml:space="preserve">多ノ郷</t>
  </si>
  <si>
    <r>
      <rPr>
        <sz val="10"/>
        <rFont val="Noto Sans"/>
        <family val="2"/>
      </rPr>
      <t xml:space="preserve">四万十市佐岡</t>
    </r>
    <r>
      <rPr>
        <sz val="10"/>
        <rFont val="ＭＳ Ｐゴシック"/>
        <family val="3"/>
        <charset val="128"/>
      </rPr>
      <t xml:space="preserve">1047-2</t>
    </r>
  </si>
  <si>
    <t xml:space="preserve">佐岡</t>
  </si>
  <si>
    <r>
      <rPr>
        <sz val="10"/>
        <rFont val="Noto Sans"/>
        <family val="2"/>
      </rPr>
      <t xml:space="preserve">安芸市宝永町</t>
    </r>
    <r>
      <rPr>
        <sz val="10"/>
        <rFont val="ＭＳ Ｐゴシック"/>
        <family val="3"/>
        <charset val="128"/>
      </rPr>
      <t xml:space="preserve">4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安芸</t>
  </si>
  <si>
    <r>
      <rPr>
        <sz val="10"/>
        <rFont val="Noto Sans"/>
        <family val="2"/>
      </rPr>
      <t xml:space="preserve">宿毛市西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</si>
  <si>
    <t xml:space="preserve">宿毛</t>
  </si>
  <si>
    <r>
      <rPr>
        <sz val="10"/>
        <rFont val="Noto Sans"/>
        <family val="2"/>
      </rPr>
      <t xml:space="preserve">四万十市楠島</t>
    </r>
    <r>
      <rPr>
        <sz val="10"/>
        <rFont val="ＭＳ Ｐゴシック"/>
        <family val="3"/>
        <charset val="128"/>
      </rPr>
      <t xml:space="preserve">9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楠島</t>
  </si>
  <si>
    <t xml:space="preserve">高知県計</t>
  </si>
  <si>
    <t xml:space="preserve">福　岡</t>
  </si>
  <si>
    <r>
      <rPr>
        <sz val="10"/>
        <rFont val="Noto Sans"/>
        <family val="2"/>
      </rPr>
      <t xml:space="preserve">北九州市八幡西区萩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</si>
  <si>
    <t xml:space="preserve">鷺田</t>
  </si>
  <si>
    <r>
      <rPr>
        <sz val="10"/>
        <rFont val="Noto Sans"/>
        <family val="2"/>
      </rPr>
      <t xml:space="preserve">北九州市八幡西区萩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</si>
  <si>
    <t xml:space="preserve">萩原</t>
  </si>
  <si>
    <r>
      <rPr>
        <sz val="10"/>
        <rFont val="Noto Sans"/>
        <family val="2"/>
      </rPr>
      <t xml:space="preserve">古賀市花見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</si>
  <si>
    <t xml:space="preserve">古賀</t>
  </si>
  <si>
    <r>
      <rPr>
        <sz val="10"/>
        <rFont val="Noto Sans"/>
        <family val="2"/>
      </rPr>
      <t xml:space="preserve">福岡市博多区竹下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</si>
  <si>
    <t xml:space="preserve">竹下</t>
  </si>
  <si>
    <r>
      <rPr>
        <sz val="10"/>
        <rFont val="Noto Sans"/>
        <family val="2"/>
      </rPr>
      <t xml:space="preserve">北九州市小倉南区沼本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沼小柳</t>
  </si>
  <si>
    <r>
      <rPr>
        <sz val="10"/>
        <rFont val="Noto Sans"/>
        <family val="2"/>
      </rPr>
      <t xml:space="preserve">宗像市大字自由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98-6</t>
    </r>
  </si>
  <si>
    <t xml:space="preserve">宗像</t>
  </si>
  <si>
    <t xml:space="preserve">前原市篠原西１丁目１７番</t>
  </si>
  <si>
    <t xml:space="preserve">前原</t>
  </si>
  <si>
    <r>
      <rPr>
        <sz val="10"/>
        <rFont val="Noto Sans"/>
        <family val="2"/>
      </rPr>
      <t xml:space="preserve">北九州市八幡西区則松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則松</t>
  </si>
  <si>
    <r>
      <rPr>
        <sz val="10"/>
        <rFont val="Noto Sans"/>
        <family val="2"/>
      </rPr>
      <t xml:space="preserve">北九州市若松区童子丸</t>
    </r>
    <r>
      <rPr>
        <sz val="10"/>
        <rFont val="ＭＳ Ｐゴシック"/>
        <family val="3"/>
        <charset val="128"/>
      </rPr>
      <t xml:space="preserve">2-16-2</t>
    </r>
  </si>
  <si>
    <t xml:space="preserve">童子丸</t>
  </si>
  <si>
    <r>
      <rPr>
        <sz val="10"/>
        <rFont val="Noto Sans"/>
        <family val="2"/>
      </rPr>
      <t xml:space="preserve">福岡市南区桧原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</si>
  <si>
    <t xml:space="preserve">檜原</t>
  </si>
  <si>
    <t xml:space="preserve">前原市篠原西１丁目２番</t>
  </si>
  <si>
    <t xml:space="preserve">前原第二</t>
  </si>
  <si>
    <r>
      <rPr>
        <sz val="10"/>
        <rFont val="Noto Sans"/>
        <family val="2"/>
      </rPr>
      <t xml:space="preserve">北九州市八幡西区町上津役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0</t>
    </r>
  </si>
  <si>
    <t xml:space="preserve">上々津役</t>
  </si>
  <si>
    <r>
      <rPr>
        <sz val="10"/>
        <rFont val="Noto Sans"/>
        <family val="2"/>
      </rPr>
      <t xml:space="preserve">北九州市若松区原町</t>
    </r>
    <r>
      <rPr>
        <sz val="10"/>
        <rFont val="ＭＳ Ｐゴシック"/>
        <family val="3"/>
        <charset val="128"/>
      </rPr>
      <t xml:space="preserve">9-27</t>
    </r>
  </si>
  <si>
    <t xml:space="preserve">若松</t>
  </si>
  <si>
    <r>
      <rPr>
        <sz val="10"/>
        <rFont val="Noto Sans"/>
        <family val="2"/>
      </rPr>
      <t xml:space="preserve">北九州市門司区畑</t>
    </r>
    <r>
      <rPr>
        <sz val="10"/>
        <rFont val="ＭＳ Ｐゴシック"/>
        <family val="3"/>
        <charset val="128"/>
      </rPr>
      <t xml:space="preserve">1396-1</t>
    </r>
  </si>
  <si>
    <t xml:space="preserve">畑</t>
  </si>
  <si>
    <r>
      <rPr>
        <sz val="10"/>
        <rFont val="Noto Sans"/>
        <family val="2"/>
      </rPr>
      <t xml:space="preserve">北九州市門司区白野江</t>
    </r>
    <r>
      <rPr>
        <sz val="10"/>
        <rFont val="ＭＳ Ｐゴシック"/>
        <family val="3"/>
        <charset val="128"/>
      </rPr>
      <t xml:space="preserve">2-14-5</t>
    </r>
  </si>
  <si>
    <t xml:space="preserve">白野江</t>
  </si>
  <si>
    <r>
      <rPr>
        <sz val="10"/>
        <rFont val="Noto Sans"/>
        <family val="2"/>
      </rPr>
      <t xml:space="preserve">北九州市若松区小竹</t>
    </r>
    <r>
      <rPr>
        <sz val="10"/>
        <rFont val="ＭＳ Ｐゴシック"/>
        <family val="3"/>
        <charset val="128"/>
      </rPr>
      <t xml:space="preserve">201-2</t>
    </r>
  </si>
  <si>
    <t xml:space="preserve">小竹</t>
  </si>
  <si>
    <t xml:space="preserve">福岡市西区内浜１丁目１７番</t>
  </si>
  <si>
    <t xml:space="preserve">姪浜</t>
  </si>
  <si>
    <r>
      <rPr>
        <sz val="10"/>
        <rFont val="Noto Sans"/>
        <family val="2"/>
      </rPr>
      <t xml:space="preserve">福岡市早良区野芥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</si>
  <si>
    <t xml:space="preserve">野芥</t>
  </si>
  <si>
    <r>
      <rPr>
        <sz val="10"/>
        <rFont val="Noto Sans"/>
        <family val="2"/>
      </rPr>
      <t xml:space="preserve">福岡市東区和白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</si>
  <si>
    <t xml:space="preserve">上和白</t>
  </si>
  <si>
    <r>
      <rPr>
        <sz val="10"/>
        <rFont val="Noto Sans"/>
        <family val="2"/>
      </rPr>
      <t xml:space="preserve">福岡市博多区吉塚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</si>
  <si>
    <t xml:space="preserve">吉塚</t>
  </si>
  <si>
    <t xml:space="preserve">福岡市南区的場２丁目８番</t>
  </si>
  <si>
    <t xml:space="preserve">的場</t>
  </si>
  <si>
    <r>
      <rPr>
        <sz val="10"/>
        <rFont val="Noto Sans"/>
        <family val="2"/>
      </rPr>
      <t xml:space="preserve">久留米市長門石</t>
    </r>
    <r>
      <rPr>
        <sz val="10"/>
        <rFont val="ＭＳ Ｐゴシック"/>
        <family val="3"/>
        <charset val="128"/>
      </rPr>
      <t xml:space="preserve">4-1</t>
    </r>
  </si>
  <si>
    <t xml:space="preserve">長門石</t>
  </si>
  <si>
    <r>
      <rPr>
        <sz val="10"/>
        <rFont val="Noto Sans"/>
        <family val="2"/>
      </rPr>
      <t xml:space="preserve">行橋市南大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</t>
    </r>
  </si>
  <si>
    <t xml:space="preserve">大橋</t>
  </si>
  <si>
    <r>
      <rPr>
        <sz val="10"/>
        <rFont val="Noto Sans"/>
        <family val="2"/>
      </rPr>
      <t xml:space="preserve">朝倉市甘木</t>
    </r>
    <r>
      <rPr>
        <sz val="10"/>
        <rFont val="ＭＳ Ｐゴシック"/>
        <family val="3"/>
        <charset val="128"/>
      </rPr>
      <t xml:space="preserve">2349-4</t>
    </r>
  </si>
  <si>
    <t xml:space="preserve">甘木</t>
  </si>
  <si>
    <r>
      <rPr>
        <sz val="10"/>
        <rFont val="Noto Sans"/>
        <family val="2"/>
      </rPr>
      <t xml:space="preserve">田川市伊加利</t>
    </r>
    <r>
      <rPr>
        <sz val="10"/>
        <rFont val="ＭＳ Ｐゴシック"/>
        <family val="3"/>
        <charset val="128"/>
      </rPr>
      <t xml:space="preserve">1904-6</t>
    </r>
  </si>
  <si>
    <t xml:space="preserve">田川</t>
  </si>
  <si>
    <r>
      <rPr>
        <sz val="10"/>
        <rFont val="Noto Sans"/>
        <family val="2"/>
      </rPr>
      <t xml:space="preserve">中間市垣生五楽</t>
    </r>
    <r>
      <rPr>
        <sz val="10"/>
        <rFont val="ＭＳ Ｐゴシック"/>
        <family val="3"/>
        <charset val="128"/>
      </rPr>
      <t xml:space="preserve">1233-2</t>
    </r>
  </si>
  <si>
    <t xml:space="preserve">中間</t>
  </si>
  <si>
    <r>
      <rPr>
        <sz val="10"/>
        <rFont val="Noto Sans"/>
        <family val="2"/>
      </rPr>
      <t xml:space="preserve">北九州市小倉南区津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</si>
  <si>
    <t xml:space="preserve">小倉南</t>
  </si>
  <si>
    <r>
      <rPr>
        <sz val="10"/>
        <rFont val="Noto Sans"/>
        <family val="2"/>
      </rPr>
      <t xml:space="preserve">久留米市高良内町字鷹目</t>
    </r>
    <r>
      <rPr>
        <sz val="10"/>
        <rFont val="ＭＳ Ｐゴシック"/>
        <family val="3"/>
        <charset val="128"/>
      </rPr>
      <t xml:space="preserve">3802-9</t>
    </r>
  </si>
  <si>
    <t xml:space="preserve">鷹月</t>
  </si>
  <si>
    <r>
      <rPr>
        <sz val="10"/>
        <rFont val="Noto Sans"/>
        <family val="2"/>
      </rPr>
      <t xml:space="preserve">京都郡苅田町下新津牛帰</t>
    </r>
    <r>
      <rPr>
        <sz val="10"/>
        <rFont val="ＭＳ Ｐゴシック"/>
        <family val="3"/>
        <charset val="128"/>
      </rPr>
      <t xml:space="preserve">529-2</t>
    </r>
  </si>
  <si>
    <t xml:space="preserve">苅田</t>
  </si>
  <si>
    <r>
      <rPr>
        <sz val="10"/>
        <rFont val="Noto Sans"/>
        <family val="2"/>
      </rPr>
      <t xml:space="preserve">豊前市大字中村</t>
    </r>
    <r>
      <rPr>
        <sz val="10"/>
        <rFont val="ＭＳ Ｐゴシック"/>
        <family val="3"/>
        <charset val="128"/>
      </rPr>
      <t xml:space="preserve">343</t>
    </r>
  </si>
  <si>
    <t xml:space="preserve">豊前</t>
  </si>
  <si>
    <r>
      <rPr>
        <sz val="10"/>
        <rFont val="Noto Sans"/>
        <family val="2"/>
      </rPr>
      <t xml:space="preserve">飯塚市大字横田字長補</t>
    </r>
    <r>
      <rPr>
        <sz val="10"/>
        <rFont val="ＭＳ Ｐゴシック"/>
        <family val="3"/>
        <charset val="128"/>
      </rPr>
      <t xml:space="preserve">457-8</t>
    </r>
  </si>
  <si>
    <t xml:space="preserve">飯塚</t>
  </si>
  <si>
    <r>
      <rPr>
        <sz val="10"/>
        <rFont val="Noto Sans"/>
        <family val="2"/>
      </rPr>
      <t xml:space="preserve">久留米市荒木町白口</t>
    </r>
    <r>
      <rPr>
        <sz val="10"/>
        <rFont val="ＭＳ Ｐゴシック"/>
        <family val="3"/>
        <charset val="128"/>
      </rPr>
      <t xml:space="preserve">2259-2</t>
    </r>
  </si>
  <si>
    <t xml:space="preserve">荒木</t>
  </si>
  <si>
    <r>
      <rPr>
        <sz val="10"/>
        <rFont val="Noto Sans"/>
        <family val="2"/>
      </rPr>
      <t xml:space="preserve">直方市下新入字四斗田</t>
    </r>
    <r>
      <rPr>
        <sz val="10"/>
        <rFont val="ＭＳ Ｐゴシック"/>
        <family val="3"/>
        <charset val="128"/>
      </rPr>
      <t xml:space="preserve">323-1</t>
    </r>
  </si>
  <si>
    <t xml:space="preserve">直方</t>
  </si>
  <si>
    <r>
      <rPr>
        <sz val="10"/>
        <rFont val="Noto Sans"/>
        <family val="2"/>
      </rPr>
      <t xml:space="preserve">久留米市梅満町</t>
    </r>
    <r>
      <rPr>
        <sz val="10"/>
        <rFont val="ＭＳ Ｐゴシック"/>
        <family val="3"/>
        <charset val="128"/>
      </rPr>
      <t xml:space="preserve">19-1</t>
    </r>
  </si>
  <si>
    <t xml:space="preserve">梅満</t>
  </si>
  <si>
    <r>
      <rPr>
        <sz val="10"/>
        <rFont val="Noto Sans"/>
        <family val="2"/>
      </rPr>
      <t xml:space="preserve">大川市大字小保字外新開</t>
    </r>
    <r>
      <rPr>
        <sz val="10"/>
        <rFont val="ＭＳ Ｐゴシック"/>
        <family val="3"/>
        <charset val="128"/>
      </rPr>
      <t xml:space="preserve">470-3</t>
    </r>
  </si>
  <si>
    <t xml:space="preserve">大川</t>
  </si>
  <si>
    <r>
      <rPr>
        <sz val="10"/>
        <rFont val="Noto Sans"/>
        <family val="2"/>
      </rPr>
      <t xml:space="preserve">福岡市西区横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今宿</t>
  </si>
  <si>
    <r>
      <rPr>
        <sz val="10"/>
        <rFont val="Noto Sans"/>
        <family val="2"/>
      </rPr>
      <t xml:space="preserve">北九州市小倉北区日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</si>
  <si>
    <t xml:space="preserve">日明</t>
  </si>
  <si>
    <r>
      <rPr>
        <sz val="10"/>
        <rFont val="Noto Sans"/>
        <family val="2"/>
      </rPr>
      <t xml:space="preserve">久留米市三瀦町福光</t>
    </r>
    <r>
      <rPr>
        <sz val="10"/>
        <rFont val="ＭＳ Ｐゴシック"/>
        <family val="3"/>
        <charset val="128"/>
      </rPr>
      <t xml:space="preserve">496-1</t>
    </r>
  </si>
  <si>
    <t xml:space="preserve">三瀦</t>
  </si>
  <si>
    <r>
      <rPr>
        <sz val="10"/>
        <rFont val="Noto Sans"/>
        <family val="2"/>
      </rPr>
      <t xml:space="preserve">北九州市八幡西区本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</si>
  <si>
    <t xml:space="preserve">本城</t>
  </si>
  <si>
    <r>
      <rPr>
        <sz val="10"/>
        <rFont val="Noto Sans"/>
        <family val="2"/>
      </rPr>
      <t xml:space="preserve">みやま市瀬高町小川</t>
    </r>
    <r>
      <rPr>
        <sz val="10"/>
        <rFont val="ＭＳ Ｐゴシック"/>
        <family val="3"/>
        <charset val="128"/>
      </rPr>
      <t xml:space="preserve">998-1</t>
    </r>
  </si>
  <si>
    <t xml:space="preserve">瀬高</t>
  </si>
  <si>
    <r>
      <rPr>
        <sz val="10"/>
        <rFont val="Noto Sans"/>
        <family val="2"/>
      </rPr>
      <t xml:space="preserve">八女市大字蒲原</t>
    </r>
    <r>
      <rPr>
        <sz val="10"/>
        <rFont val="ＭＳ Ｐゴシック"/>
        <family val="3"/>
        <charset val="128"/>
      </rPr>
      <t xml:space="preserve">50-2</t>
    </r>
  </si>
  <si>
    <t xml:space="preserve">八女</t>
  </si>
  <si>
    <r>
      <rPr>
        <sz val="10"/>
        <rFont val="Noto Sans"/>
        <family val="2"/>
      </rPr>
      <t xml:space="preserve">中間市大字上底井野</t>
    </r>
    <r>
      <rPr>
        <sz val="10"/>
        <rFont val="ＭＳ Ｐゴシック"/>
        <family val="3"/>
        <charset val="128"/>
      </rPr>
      <t xml:space="preserve">176-32</t>
    </r>
  </si>
  <si>
    <t xml:space="preserve">中間第二</t>
  </si>
  <si>
    <r>
      <rPr>
        <sz val="10"/>
        <rFont val="Noto Sans"/>
        <family val="2"/>
      </rPr>
      <t xml:space="preserve">久留米市城島町江上</t>
    </r>
    <r>
      <rPr>
        <sz val="10"/>
        <rFont val="ＭＳ Ｐゴシック"/>
        <family val="3"/>
        <charset val="128"/>
      </rPr>
      <t xml:space="preserve">1515-2</t>
    </r>
  </si>
  <si>
    <t xml:space="preserve">城島</t>
  </si>
  <si>
    <r>
      <rPr>
        <sz val="10"/>
        <rFont val="Noto Sans"/>
        <family val="2"/>
      </rPr>
      <t xml:space="preserve">大川市大字小保字内太郎</t>
    </r>
    <r>
      <rPr>
        <sz val="10"/>
        <rFont val="ＭＳ Ｐゴシック"/>
        <family val="3"/>
        <charset val="128"/>
      </rPr>
      <t xml:space="preserve">447-3</t>
    </r>
  </si>
  <si>
    <t xml:space="preserve">大川第二</t>
  </si>
  <si>
    <r>
      <rPr>
        <sz val="10"/>
        <rFont val="Noto Sans"/>
        <family val="2"/>
      </rPr>
      <t xml:space="preserve">久留米市東合川新町</t>
    </r>
    <r>
      <rPr>
        <sz val="10"/>
        <rFont val="ＭＳ Ｐゴシック"/>
        <family val="3"/>
        <charset val="128"/>
      </rPr>
      <t xml:space="preserve">1</t>
    </r>
  </si>
  <si>
    <t xml:space="preserve">東合川</t>
  </si>
  <si>
    <r>
      <rPr>
        <sz val="10"/>
        <rFont val="Noto Sans"/>
        <family val="2"/>
      </rPr>
      <t xml:space="preserve">大牟田市大字歴木字平野山</t>
    </r>
    <r>
      <rPr>
        <sz val="10"/>
        <rFont val="ＭＳ Ｐゴシック"/>
        <family val="3"/>
        <charset val="128"/>
      </rPr>
      <t xml:space="preserve">1807-876</t>
    </r>
  </si>
  <si>
    <t xml:space="preserve">大牟田</t>
  </si>
  <si>
    <t xml:space="preserve">宮若市宮田２４１番地の８４</t>
  </si>
  <si>
    <t xml:space="preserve">宮田</t>
  </si>
  <si>
    <r>
      <rPr>
        <sz val="10"/>
        <rFont val="Noto Sans"/>
        <family val="2"/>
      </rPr>
      <t xml:space="preserve">遠賀郡水巻町古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</si>
  <si>
    <t xml:space="preserve">水巻</t>
  </si>
  <si>
    <r>
      <rPr>
        <sz val="10"/>
        <rFont val="Noto Sans"/>
        <family val="2"/>
      </rPr>
      <t xml:space="preserve">鞍手郡小竹町大字新多字砂田</t>
    </r>
    <r>
      <rPr>
        <sz val="10"/>
        <rFont val="ＭＳ Ｐゴシック"/>
        <family val="3"/>
        <charset val="128"/>
      </rPr>
      <t xml:space="preserve">462-14</t>
    </r>
  </si>
  <si>
    <t xml:space="preserve">小竹新多</t>
  </si>
  <si>
    <r>
      <rPr>
        <sz val="10"/>
        <rFont val="Noto Sans"/>
        <family val="2"/>
      </rPr>
      <t xml:space="preserve">鞍手郡鞍手町弥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</si>
  <si>
    <t xml:space="preserve">鞍手</t>
  </si>
  <si>
    <r>
      <rPr>
        <sz val="10"/>
        <rFont val="Noto Sans"/>
        <family val="2"/>
      </rPr>
      <t xml:space="preserve">筑後市大字西牟田字鷲寺</t>
    </r>
    <r>
      <rPr>
        <sz val="10"/>
        <rFont val="ＭＳ Ｐゴシック"/>
        <family val="3"/>
        <charset val="128"/>
      </rPr>
      <t xml:space="preserve">3887-3</t>
    </r>
  </si>
  <si>
    <t xml:space="preserve">筑後</t>
  </si>
  <si>
    <r>
      <rPr>
        <sz val="10"/>
        <rFont val="Noto Sans"/>
        <family val="2"/>
      </rPr>
      <t xml:space="preserve">朝倉市大字一木</t>
    </r>
    <r>
      <rPr>
        <sz val="10"/>
        <rFont val="ＭＳ Ｐゴシック"/>
        <family val="3"/>
        <charset val="128"/>
      </rPr>
      <t xml:space="preserve">904-1</t>
    </r>
  </si>
  <si>
    <t xml:space="preserve">甘木一木</t>
  </si>
  <si>
    <r>
      <rPr>
        <sz val="10"/>
        <rFont val="Noto Sans"/>
        <family val="2"/>
      </rPr>
      <t xml:space="preserve">築上郡築上町大字椎田</t>
    </r>
    <r>
      <rPr>
        <sz val="10"/>
        <rFont val="ＭＳ Ｐゴシック"/>
        <family val="3"/>
        <charset val="128"/>
      </rPr>
      <t xml:space="preserve">815-4</t>
    </r>
  </si>
  <si>
    <t xml:space="preserve">椎田</t>
  </si>
  <si>
    <r>
      <rPr>
        <sz val="10"/>
        <rFont val="Noto Sans"/>
        <family val="2"/>
      </rPr>
      <t xml:space="preserve">遠賀郡芦屋町江川台</t>
    </r>
    <r>
      <rPr>
        <sz val="10"/>
        <rFont val="ＭＳ Ｐゴシック"/>
        <family val="3"/>
        <charset val="128"/>
      </rPr>
      <t xml:space="preserve">20</t>
    </r>
  </si>
  <si>
    <t xml:space="preserve">芦屋</t>
  </si>
  <si>
    <r>
      <rPr>
        <sz val="10"/>
        <rFont val="Noto Sans"/>
        <family val="2"/>
      </rPr>
      <t xml:space="preserve">中間市大辻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-1</t>
    </r>
  </si>
  <si>
    <t xml:space="preserve">中間大辻</t>
  </si>
  <si>
    <r>
      <rPr>
        <sz val="10"/>
        <rFont val="Noto Sans"/>
        <family val="2"/>
      </rPr>
      <t xml:space="preserve">八女市大字室岡</t>
    </r>
    <r>
      <rPr>
        <sz val="10"/>
        <rFont val="ＭＳ Ｐゴシック"/>
        <family val="3"/>
        <charset val="128"/>
      </rPr>
      <t xml:space="preserve">1236-1</t>
    </r>
  </si>
  <si>
    <t xml:space="preserve">八女室岡</t>
  </si>
  <si>
    <t xml:space="preserve">宮若市宮田３４０番地の４</t>
  </si>
  <si>
    <t xml:space="preserve">宮田桐野</t>
  </si>
  <si>
    <r>
      <rPr>
        <sz val="10"/>
        <rFont val="Noto Sans"/>
        <family val="2"/>
      </rPr>
      <t xml:space="preserve">飯塚市有安</t>
    </r>
    <r>
      <rPr>
        <sz val="10"/>
        <rFont val="ＭＳ Ｐゴシック"/>
        <family val="3"/>
        <charset val="128"/>
      </rPr>
      <t xml:space="preserve">1025-8</t>
    </r>
  </si>
  <si>
    <t xml:space="preserve">庄内</t>
  </si>
  <si>
    <r>
      <rPr>
        <sz val="10"/>
        <rFont val="Noto Sans"/>
        <family val="2"/>
      </rPr>
      <t xml:space="preserve">福岡市東区香椎浜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香椎浜</t>
  </si>
  <si>
    <r>
      <rPr>
        <sz val="10"/>
        <rFont val="Noto Sans"/>
        <family val="2"/>
      </rPr>
      <t xml:space="preserve">柳川市三橋町高畑</t>
    </r>
    <r>
      <rPr>
        <sz val="10"/>
        <rFont val="ＭＳ Ｐゴシック"/>
        <family val="3"/>
        <charset val="128"/>
      </rPr>
      <t xml:space="preserve">65-2</t>
    </r>
  </si>
  <si>
    <t xml:space="preserve">三橋</t>
  </si>
  <si>
    <r>
      <rPr>
        <sz val="10"/>
        <rFont val="Noto Sans"/>
        <family val="2"/>
      </rPr>
      <t xml:space="preserve">直方市大字頓野</t>
    </r>
    <r>
      <rPr>
        <sz val="10"/>
        <rFont val="ＭＳ Ｐゴシック"/>
        <family val="3"/>
        <charset val="128"/>
      </rPr>
      <t xml:space="preserve">3528-1</t>
    </r>
  </si>
  <si>
    <t xml:space="preserve">直方東</t>
  </si>
  <si>
    <r>
      <rPr>
        <sz val="10"/>
        <rFont val="Noto Sans"/>
        <family val="2"/>
      </rPr>
      <t xml:space="preserve">柳川市大和町豊原</t>
    </r>
    <r>
      <rPr>
        <sz val="10"/>
        <rFont val="ＭＳ Ｐゴシック"/>
        <family val="3"/>
        <charset val="128"/>
      </rPr>
      <t xml:space="preserve">994-2</t>
    </r>
  </si>
  <si>
    <r>
      <rPr>
        <sz val="10"/>
        <rFont val="Noto Sans"/>
        <family val="2"/>
      </rPr>
      <t xml:space="preserve">八女郡広川町大字広川字熊ノ前</t>
    </r>
    <r>
      <rPr>
        <sz val="10"/>
        <rFont val="ＭＳ Ｐゴシック"/>
        <family val="3"/>
        <charset val="128"/>
      </rPr>
      <t xml:space="preserve">1255-6</t>
    </r>
  </si>
  <si>
    <t xml:space="preserve">下広川</t>
  </si>
  <si>
    <r>
      <rPr>
        <sz val="10"/>
        <rFont val="Noto Sans"/>
        <family val="2"/>
      </rPr>
      <t xml:space="preserve">飯塚市大字伊川蝶ノ坪</t>
    </r>
    <r>
      <rPr>
        <sz val="10"/>
        <rFont val="ＭＳ Ｐゴシック"/>
        <family val="3"/>
        <charset val="128"/>
      </rPr>
      <t xml:space="preserve">1254-17</t>
    </r>
  </si>
  <si>
    <t xml:space="preserve">伊川</t>
  </si>
  <si>
    <r>
      <rPr>
        <sz val="10"/>
        <rFont val="Noto Sans"/>
        <family val="2"/>
      </rPr>
      <t xml:space="preserve">みやま市山川町立山</t>
    </r>
    <r>
      <rPr>
        <sz val="10"/>
        <rFont val="ＭＳ Ｐゴシック"/>
        <family val="3"/>
        <charset val="128"/>
      </rPr>
      <t xml:space="preserve">382-2</t>
    </r>
  </si>
  <si>
    <t xml:space="preserve">山川</t>
  </si>
  <si>
    <r>
      <rPr>
        <sz val="10"/>
        <rFont val="Noto Sans"/>
        <family val="2"/>
      </rPr>
      <t xml:space="preserve">うきは市吉井町</t>
    </r>
    <r>
      <rPr>
        <sz val="10"/>
        <rFont val="ＭＳ Ｐゴシック"/>
        <family val="3"/>
        <charset val="128"/>
      </rPr>
      <t xml:space="preserve">591-7</t>
    </r>
  </si>
  <si>
    <r>
      <rPr>
        <sz val="10"/>
        <rFont val="Noto Sans"/>
        <family val="2"/>
      </rPr>
      <t xml:space="preserve">三瀦郡大木町大字三八松</t>
    </r>
    <r>
      <rPr>
        <sz val="10"/>
        <rFont val="ＭＳ Ｐゴシック"/>
        <family val="3"/>
        <charset val="128"/>
      </rPr>
      <t xml:space="preserve">151-1</t>
    </r>
  </si>
  <si>
    <t xml:space="preserve">大木</t>
  </si>
  <si>
    <r>
      <rPr>
        <sz val="10"/>
        <rFont val="Noto Sans"/>
        <family val="2"/>
      </rPr>
      <t xml:space="preserve">柳川市佃町</t>
    </r>
    <r>
      <rPr>
        <sz val="10"/>
        <rFont val="ＭＳ Ｐゴシック"/>
        <family val="3"/>
        <charset val="128"/>
      </rPr>
      <t xml:space="preserve">273-14</t>
    </r>
  </si>
  <si>
    <t xml:space="preserve">柳川</t>
  </si>
  <si>
    <r>
      <rPr>
        <sz val="10"/>
        <rFont val="Noto Sans"/>
        <family val="2"/>
      </rPr>
      <t xml:space="preserve">飯塚市口原撫吉</t>
    </r>
    <r>
      <rPr>
        <sz val="10"/>
        <rFont val="ＭＳ Ｐゴシック"/>
        <family val="3"/>
        <charset val="128"/>
      </rPr>
      <t xml:space="preserve">376-3</t>
    </r>
  </si>
  <si>
    <t xml:space="preserve">頴田</t>
  </si>
  <si>
    <r>
      <rPr>
        <sz val="10"/>
        <rFont val="Noto Sans"/>
        <family val="2"/>
      </rPr>
      <t xml:space="preserve">嘉麻市鴨生</t>
    </r>
    <r>
      <rPr>
        <sz val="10"/>
        <rFont val="ＭＳ Ｐゴシック"/>
        <family val="3"/>
        <charset val="128"/>
      </rPr>
      <t xml:space="preserve">156-54</t>
    </r>
  </si>
  <si>
    <t xml:space="preserve">いなつき</t>
  </si>
  <si>
    <r>
      <rPr>
        <sz val="10"/>
        <rFont val="Noto Sans"/>
        <family val="2"/>
      </rPr>
      <t xml:space="preserve">糸島郡二丈町大字深江</t>
    </r>
    <r>
      <rPr>
        <sz val="10"/>
        <rFont val="ＭＳ Ｐゴシック"/>
        <family val="3"/>
        <charset val="128"/>
      </rPr>
      <t xml:space="preserve">592-1</t>
    </r>
  </si>
  <si>
    <t xml:space="preserve">二丈</t>
  </si>
  <si>
    <r>
      <rPr>
        <sz val="10"/>
        <rFont val="Noto Sans"/>
        <family val="2"/>
      </rPr>
      <t xml:space="preserve">大牟田市中白川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白川</t>
  </si>
  <si>
    <r>
      <rPr>
        <sz val="10"/>
        <rFont val="Noto Sans"/>
        <family val="2"/>
      </rPr>
      <t xml:space="preserve">京都郡苅田町大字上片島</t>
    </r>
    <r>
      <rPr>
        <sz val="10"/>
        <rFont val="ＭＳ Ｐゴシック"/>
        <family val="3"/>
        <charset val="128"/>
      </rPr>
      <t xml:space="preserve">2204-4</t>
    </r>
  </si>
  <si>
    <t xml:space="preserve">片島</t>
  </si>
  <si>
    <r>
      <rPr>
        <sz val="10"/>
        <rFont val="Noto Sans"/>
        <family val="2"/>
      </rPr>
      <t xml:space="preserve">大牟田市小浜町</t>
    </r>
    <r>
      <rPr>
        <sz val="10"/>
        <rFont val="ＭＳ Ｐゴシック"/>
        <family val="3"/>
        <charset val="128"/>
      </rPr>
      <t xml:space="preserve">95</t>
    </r>
  </si>
  <si>
    <t xml:space="preserve">小浜</t>
  </si>
  <si>
    <r>
      <rPr>
        <sz val="10"/>
        <rFont val="Noto Sans"/>
        <family val="2"/>
      </rPr>
      <t xml:space="preserve">北九州市門司区白野江</t>
    </r>
    <r>
      <rPr>
        <sz val="10"/>
        <rFont val="ＭＳ Ｐゴシック"/>
        <family val="3"/>
        <charset val="128"/>
      </rPr>
      <t xml:space="preserve">2-15-1</t>
    </r>
  </si>
  <si>
    <t xml:space="preserve">門司白野江</t>
  </si>
  <si>
    <r>
      <rPr>
        <sz val="10"/>
        <rFont val="Noto Sans"/>
        <family val="2"/>
      </rPr>
      <t xml:space="preserve">北九州市門司区大久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ｰ</t>
    </r>
    <r>
      <rPr>
        <sz val="10"/>
        <rFont val="ＭＳ Ｐゴシック"/>
        <family val="3"/>
        <charset val="128"/>
      </rPr>
      <t xml:space="preserve">7</t>
    </r>
  </si>
  <si>
    <t xml:space="preserve">門司折戸口</t>
  </si>
  <si>
    <t xml:space="preserve">福岡県計</t>
  </si>
  <si>
    <t xml:space="preserve">佐　賀</t>
  </si>
  <si>
    <r>
      <rPr>
        <sz val="10"/>
        <rFont val="Noto Sans"/>
        <family val="2"/>
      </rPr>
      <t xml:space="preserve">鳥栖市宿町</t>
    </r>
    <r>
      <rPr>
        <sz val="10"/>
        <rFont val="ＭＳ Ｐゴシック"/>
        <family val="3"/>
        <charset val="128"/>
      </rPr>
      <t xml:space="preserve">807-2</t>
    </r>
  </si>
  <si>
    <t xml:space="preserve">鳥栖</t>
  </si>
  <si>
    <r>
      <rPr>
        <sz val="10"/>
        <rFont val="Noto Sans"/>
        <family val="2"/>
      </rPr>
      <t xml:space="preserve">伊万里市新天町</t>
    </r>
    <r>
      <rPr>
        <sz val="10"/>
        <rFont val="ＭＳ Ｐゴシック"/>
        <family val="3"/>
        <charset val="128"/>
      </rPr>
      <t xml:space="preserve">715-1</t>
    </r>
  </si>
  <si>
    <t xml:space="preserve">伊万里</t>
  </si>
  <si>
    <r>
      <rPr>
        <sz val="10"/>
        <rFont val="Noto Sans"/>
        <family val="2"/>
      </rPr>
      <t xml:space="preserve">佐賀市蓮池町大字古賀</t>
    </r>
    <r>
      <rPr>
        <sz val="10"/>
        <rFont val="ＭＳ Ｐゴシック"/>
        <family val="3"/>
        <charset val="128"/>
      </rPr>
      <t xml:space="preserve">1188-6</t>
    </r>
  </si>
  <si>
    <t xml:space="preserve">佐賀</t>
  </si>
  <si>
    <r>
      <rPr>
        <sz val="10"/>
        <rFont val="Noto Sans"/>
        <family val="2"/>
      </rPr>
      <t xml:space="preserve">佐賀市嘉瀬町大字荻野</t>
    </r>
    <r>
      <rPr>
        <sz val="10"/>
        <rFont val="ＭＳ Ｐゴシック"/>
        <family val="3"/>
        <charset val="128"/>
      </rPr>
      <t xml:space="preserve">328-1</t>
    </r>
  </si>
  <si>
    <t xml:space="preserve">佐賀第二</t>
  </si>
  <si>
    <r>
      <rPr>
        <sz val="10"/>
        <rFont val="Noto Sans"/>
        <family val="2"/>
      </rPr>
      <t xml:space="preserve">伊万里市黒川町小黒川</t>
    </r>
    <r>
      <rPr>
        <sz val="10"/>
        <rFont val="ＭＳ Ｐゴシック"/>
        <family val="3"/>
        <charset val="128"/>
      </rPr>
      <t xml:space="preserve">395-46</t>
    </r>
  </si>
  <si>
    <t xml:space="preserve">伊万里第二</t>
  </si>
  <si>
    <r>
      <rPr>
        <sz val="10"/>
        <rFont val="Noto Sans"/>
        <family val="2"/>
      </rPr>
      <t xml:space="preserve">多久市北多久町大字小侍瓦田</t>
    </r>
    <r>
      <rPr>
        <sz val="10"/>
        <rFont val="ＭＳ Ｐゴシック"/>
        <family val="3"/>
        <charset val="128"/>
      </rPr>
      <t xml:space="preserve">1164-5</t>
    </r>
  </si>
  <si>
    <t xml:space="preserve">多久</t>
  </si>
  <si>
    <r>
      <rPr>
        <sz val="10"/>
        <rFont val="Noto Sans"/>
        <family val="2"/>
      </rPr>
      <t xml:space="preserve">小城市小城町松尾</t>
    </r>
    <r>
      <rPr>
        <sz val="10"/>
        <rFont val="ＭＳ Ｐゴシック"/>
        <family val="3"/>
        <charset val="128"/>
      </rPr>
      <t xml:space="preserve">4087-7</t>
    </r>
  </si>
  <si>
    <t xml:space="preserve">小城</t>
  </si>
  <si>
    <r>
      <rPr>
        <sz val="10"/>
        <rFont val="Noto Sans"/>
        <family val="2"/>
      </rPr>
      <t xml:space="preserve">佐賀市大財北町</t>
    </r>
    <r>
      <rPr>
        <sz val="10"/>
        <rFont val="ＭＳ Ｐゴシック"/>
        <family val="3"/>
        <charset val="128"/>
      </rPr>
      <t xml:space="preserve">4</t>
    </r>
  </si>
  <si>
    <t xml:space="preserve">大財北</t>
  </si>
  <si>
    <r>
      <rPr>
        <sz val="10"/>
        <rFont val="Noto Sans"/>
        <family val="2"/>
      </rPr>
      <t xml:space="preserve">鹿島市古枝甲</t>
    </r>
    <r>
      <rPr>
        <sz val="10"/>
        <rFont val="ＭＳ Ｐゴシック"/>
        <family val="3"/>
        <charset val="128"/>
      </rPr>
      <t xml:space="preserve">956-2</t>
    </r>
  </si>
  <si>
    <t xml:space="preserve">古枝</t>
  </si>
  <si>
    <r>
      <rPr>
        <sz val="10"/>
        <rFont val="Noto Sans"/>
        <family val="2"/>
      </rPr>
      <t xml:space="preserve">小城市牛津町上砥川</t>
    </r>
    <r>
      <rPr>
        <sz val="10"/>
        <rFont val="ＭＳ Ｐゴシック"/>
        <family val="3"/>
        <charset val="128"/>
      </rPr>
      <t xml:space="preserve">177-7</t>
    </r>
  </si>
  <si>
    <t xml:space="preserve">牛津</t>
  </si>
  <si>
    <r>
      <rPr>
        <sz val="10"/>
        <rFont val="Noto Sans"/>
        <family val="2"/>
      </rPr>
      <t xml:space="preserve">西松浦郡有田町西部甲</t>
    </r>
    <r>
      <rPr>
        <sz val="10"/>
        <rFont val="ＭＳ Ｐゴシック"/>
        <family val="3"/>
        <charset val="128"/>
      </rPr>
      <t xml:space="preserve">706-74</t>
    </r>
  </si>
  <si>
    <t xml:space="preserve">有田</t>
  </si>
  <si>
    <r>
      <rPr>
        <sz val="10"/>
        <rFont val="Noto Sans"/>
        <family val="2"/>
      </rPr>
      <t xml:space="preserve">武雄市朝日町大字中野字藤田</t>
    </r>
    <r>
      <rPr>
        <sz val="10"/>
        <rFont val="ＭＳ Ｐゴシック"/>
        <family val="3"/>
        <charset val="128"/>
      </rPr>
      <t xml:space="preserve">4884-6</t>
    </r>
  </si>
  <si>
    <t xml:space="preserve">武雄</t>
  </si>
  <si>
    <r>
      <rPr>
        <sz val="10"/>
        <rFont val="Noto Sans"/>
        <family val="2"/>
      </rPr>
      <t xml:space="preserve">鳥栖市藤木町</t>
    </r>
    <r>
      <rPr>
        <sz val="10"/>
        <rFont val="ＭＳ Ｐゴシック"/>
        <family val="3"/>
        <charset val="128"/>
      </rPr>
      <t xml:space="preserve">2456</t>
    </r>
  </si>
  <si>
    <t xml:space="preserve">つばさ鳥栖</t>
  </si>
  <si>
    <r>
      <rPr>
        <sz val="10"/>
        <rFont val="Noto Sans"/>
        <family val="2"/>
      </rPr>
      <t xml:space="preserve">神埼市神埼町横武実元</t>
    </r>
    <r>
      <rPr>
        <sz val="10"/>
        <rFont val="ＭＳ Ｐゴシック"/>
        <family val="3"/>
        <charset val="128"/>
      </rPr>
      <t xml:space="preserve">32-5</t>
    </r>
  </si>
  <si>
    <t xml:space="preserve">水の郷</t>
  </si>
  <si>
    <t xml:space="preserve">佐賀県計</t>
  </si>
  <si>
    <t xml:space="preserve">長　崎</t>
  </si>
  <si>
    <r>
      <rPr>
        <sz val="10"/>
        <rFont val="Noto Sans"/>
        <family val="2"/>
      </rPr>
      <t xml:space="preserve">長崎市小浦町</t>
    </r>
    <r>
      <rPr>
        <sz val="10"/>
        <rFont val="ＭＳ Ｐゴシック"/>
        <family val="3"/>
        <charset val="128"/>
      </rPr>
      <t xml:space="preserve">66-1</t>
    </r>
  </si>
  <si>
    <t xml:space="preserve">小浦</t>
  </si>
  <si>
    <r>
      <rPr>
        <sz val="10"/>
        <rFont val="Noto Sans"/>
        <family val="2"/>
      </rPr>
      <t xml:space="preserve">佐世保市日野町</t>
    </r>
    <r>
      <rPr>
        <sz val="10"/>
        <rFont val="ＭＳ Ｐゴシック"/>
        <family val="3"/>
        <charset val="128"/>
      </rPr>
      <t xml:space="preserve">1785-1</t>
    </r>
  </si>
  <si>
    <t xml:space="preserve">日野</t>
  </si>
  <si>
    <r>
      <rPr>
        <sz val="10"/>
        <rFont val="Noto Sans"/>
        <family val="2"/>
      </rPr>
      <t xml:space="preserve">長崎市深堀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</si>
  <si>
    <t xml:space="preserve">末石</t>
  </si>
  <si>
    <r>
      <rPr>
        <sz val="10"/>
        <rFont val="Noto Sans"/>
        <family val="2"/>
      </rPr>
      <t xml:space="preserve">諫早市原口町</t>
    </r>
    <r>
      <rPr>
        <sz val="10"/>
        <rFont val="ＭＳ Ｐゴシック"/>
        <family val="3"/>
        <charset val="128"/>
      </rPr>
      <t xml:space="preserve">257-5</t>
    </r>
  </si>
  <si>
    <t xml:space="preserve">原口名</t>
  </si>
  <si>
    <r>
      <rPr>
        <sz val="10"/>
        <rFont val="Noto Sans"/>
        <family val="2"/>
      </rPr>
      <t xml:space="preserve">佐世保市広田</t>
    </r>
    <r>
      <rPr>
        <sz val="10"/>
        <rFont val="ＭＳ Ｐゴシック"/>
        <family val="3"/>
        <charset val="128"/>
      </rPr>
      <t xml:space="preserve">4-10</t>
    </r>
  </si>
  <si>
    <t xml:space="preserve">広田</t>
  </si>
  <si>
    <r>
      <rPr>
        <sz val="10"/>
        <rFont val="Noto Sans"/>
        <family val="2"/>
      </rPr>
      <t xml:space="preserve">西彼杵郡時津町日並郷</t>
    </r>
    <r>
      <rPr>
        <sz val="10"/>
        <rFont val="ＭＳ Ｐゴシック"/>
        <family val="3"/>
        <charset val="128"/>
      </rPr>
      <t xml:space="preserve">3077-1</t>
    </r>
  </si>
  <si>
    <t xml:space="preserve">時津</t>
  </si>
  <si>
    <r>
      <rPr>
        <sz val="10"/>
        <rFont val="Noto Sans"/>
        <family val="2"/>
      </rPr>
      <t xml:space="preserve">長崎市西海町</t>
    </r>
    <r>
      <rPr>
        <sz val="10"/>
        <rFont val="ＭＳ Ｐゴシック"/>
        <family val="3"/>
        <charset val="128"/>
      </rPr>
      <t xml:space="preserve">1753-2</t>
    </r>
  </si>
  <si>
    <t xml:space="preserve">琴海</t>
  </si>
  <si>
    <r>
      <rPr>
        <sz val="10"/>
        <rFont val="Noto Sans"/>
        <family val="2"/>
      </rPr>
      <t xml:space="preserve">長崎市福田本町</t>
    </r>
    <r>
      <rPr>
        <sz val="10"/>
        <rFont val="ＭＳ Ｐゴシック"/>
        <family val="3"/>
        <charset val="128"/>
      </rPr>
      <t xml:space="preserve">1430-2</t>
    </r>
  </si>
  <si>
    <t xml:space="preserve">福田本町</t>
  </si>
  <si>
    <r>
      <rPr>
        <sz val="10"/>
        <rFont val="Noto Sans"/>
        <family val="2"/>
      </rPr>
      <t xml:space="preserve">諫早市栗面町</t>
    </r>
    <r>
      <rPr>
        <sz val="10"/>
        <rFont val="ＭＳ Ｐゴシック"/>
        <family val="3"/>
        <charset val="128"/>
      </rPr>
      <t xml:space="preserve">767-3</t>
    </r>
  </si>
  <si>
    <t xml:space="preserve">栗面</t>
  </si>
  <si>
    <r>
      <rPr>
        <sz val="10"/>
        <rFont val="Noto Sans"/>
        <family val="2"/>
      </rPr>
      <t xml:space="preserve">島原市新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丙</t>
    </r>
    <r>
      <rPr>
        <sz val="10"/>
        <rFont val="ＭＳ Ｐゴシック"/>
        <family val="3"/>
        <charset val="128"/>
      </rPr>
      <t xml:space="preserve">2176</t>
    </r>
  </si>
  <si>
    <t xml:space="preserve">島原</t>
  </si>
  <si>
    <r>
      <rPr>
        <sz val="10"/>
        <rFont val="Noto Sans"/>
        <family val="2"/>
      </rPr>
      <t xml:space="preserve">佐世保市松原町</t>
    </r>
    <r>
      <rPr>
        <sz val="10"/>
        <rFont val="ＭＳ Ｐゴシック"/>
        <family val="3"/>
        <charset val="128"/>
      </rPr>
      <t xml:space="preserve">24-3</t>
    </r>
  </si>
  <si>
    <t xml:space="preserve">松原</t>
  </si>
  <si>
    <r>
      <rPr>
        <sz val="10"/>
        <rFont val="Noto Sans"/>
        <family val="2"/>
      </rPr>
      <t xml:space="preserve">北松浦郡佐々町沖田免</t>
    </r>
    <r>
      <rPr>
        <sz val="10"/>
        <rFont val="ＭＳ Ｐゴシック"/>
        <family val="3"/>
        <charset val="128"/>
      </rPr>
      <t xml:space="preserve">1-5</t>
    </r>
  </si>
  <si>
    <t xml:space="preserve">佐々</t>
  </si>
  <si>
    <r>
      <rPr>
        <sz val="10"/>
        <rFont val="Noto Sans"/>
        <family val="2"/>
      </rPr>
      <t xml:space="preserve">松浦市志佐町高野免字松山</t>
    </r>
    <r>
      <rPr>
        <sz val="10"/>
        <rFont val="ＭＳ Ｐゴシック"/>
        <family val="3"/>
        <charset val="128"/>
      </rPr>
      <t xml:space="preserve">60-2</t>
    </r>
  </si>
  <si>
    <t xml:space="preserve">松浦</t>
  </si>
  <si>
    <r>
      <rPr>
        <sz val="10"/>
        <rFont val="Noto Sans"/>
        <family val="2"/>
      </rPr>
      <t xml:space="preserve">大村市松山町</t>
    </r>
    <r>
      <rPr>
        <sz val="10"/>
        <rFont val="ＭＳ Ｐゴシック"/>
        <family val="3"/>
        <charset val="128"/>
      </rPr>
      <t xml:space="preserve">877-3</t>
    </r>
  </si>
  <si>
    <t xml:space="preserve">松山</t>
  </si>
  <si>
    <r>
      <rPr>
        <sz val="10"/>
        <rFont val="Noto Sans"/>
        <family val="2"/>
      </rPr>
      <t xml:space="preserve">長崎市田中町</t>
    </r>
    <r>
      <rPr>
        <sz val="10"/>
        <rFont val="ＭＳ Ｐゴシック"/>
        <family val="3"/>
        <charset val="128"/>
      </rPr>
      <t xml:space="preserve">576</t>
    </r>
  </si>
  <si>
    <t xml:space="preserve">東長崎</t>
  </si>
  <si>
    <r>
      <rPr>
        <sz val="10"/>
        <rFont val="Noto Sans"/>
        <family val="2"/>
      </rPr>
      <t xml:space="preserve">諫早市若葉町</t>
    </r>
    <r>
      <rPr>
        <sz val="10"/>
        <rFont val="ＭＳ Ｐゴシック"/>
        <family val="3"/>
        <charset val="128"/>
      </rPr>
      <t xml:space="preserve">225-80</t>
    </r>
  </si>
  <si>
    <r>
      <rPr>
        <sz val="10"/>
        <rFont val="Noto Sans"/>
        <family val="2"/>
      </rPr>
      <t xml:space="preserve">西海市大島町字口の谷</t>
    </r>
    <r>
      <rPr>
        <sz val="10"/>
        <rFont val="ＭＳ Ｐゴシック"/>
        <family val="3"/>
        <charset val="128"/>
      </rPr>
      <t xml:space="preserve">847-3</t>
    </r>
  </si>
  <si>
    <t xml:space="preserve">肥前大島</t>
  </si>
  <si>
    <r>
      <rPr>
        <sz val="10"/>
        <rFont val="Noto Sans"/>
        <family val="2"/>
      </rPr>
      <t xml:space="preserve">松浦市調川町下免字宮の前</t>
    </r>
    <r>
      <rPr>
        <sz val="10"/>
        <rFont val="ＭＳ Ｐゴシック"/>
        <family val="3"/>
        <charset val="128"/>
      </rPr>
      <t xml:space="preserve">612-4</t>
    </r>
  </si>
  <si>
    <t xml:space="preserve">調川</t>
  </si>
  <si>
    <r>
      <rPr>
        <sz val="10"/>
        <rFont val="Noto Sans"/>
        <family val="2"/>
      </rPr>
      <t xml:space="preserve">大村市寿古町</t>
    </r>
    <r>
      <rPr>
        <sz val="10"/>
        <rFont val="ＭＳ Ｐゴシック"/>
        <family val="3"/>
        <charset val="128"/>
      </rPr>
      <t xml:space="preserve">803-6</t>
    </r>
  </si>
  <si>
    <t xml:space="preserve">寿古</t>
  </si>
  <si>
    <r>
      <rPr>
        <sz val="10"/>
        <rFont val="Noto Sans"/>
        <family val="2"/>
      </rPr>
      <t xml:space="preserve">雲仙市愛野乙</t>
    </r>
    <r>
      <rPr>
        <sz val="10"/>
        <rFont val="ＭＳ Ｐゴシック"/>
        <family val="3"/>
        <charset val="128"/>
      </rPr>
      <t xml:space="preserve">578-3</t>
    </r>
  </si>
  <si>
    <t xml:space="preserve">愛野</t>
  </si>
  <si>
    <r>
      <rPr>
        <sz val="10"/>
        <rFont val="Noto Sans"/>
        <family val="2"/>
      </rPr>
      <t xml:space="preserve">長崎市かき道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</si>
  <si>
    <t xml:space="preserve">矢上</t>
  </si>
  <si>
    <r>
      <rPr>
        <sz val="10"/>
        <rFont val="Noto Sans"/>
        <family val="2"/>
      </rPr>
      <t xml:space="preserve">松浦市御厨町前田免上坊</t>
    </r>
    <r>
      <rPr>
        <sz val="10"/>
        <rFont val="ＭＳ Ｐゴシック"/>
        <family val="3"/>
        <charset val="128"/>
      </rPr>
      <t xml:space="preserve">599-2</t>
    </r>
  </si>
  <si>
    <t xml:space="preserve">御厨</t>
  </si>
  <si>
    <r>
      <rPr>
        <sz val="10"/>
        <rFont val="Noto Sans"/>
        <family val="2"/>
      </rPr>
      <t xml:space="preserve">諫早市津水町</t>
    </r>
    <r>
      <rPr>
        <sz val="10"/>
        <rFont val="ＭＳ Ｐゴシック"/>
        <family val="3"/>
        <charset val="128"/>
      </rPr>
      <t xml:space="preserve">30-15</t>
    </r>
  </si>
  <si>
    <t xml:space="preserve">津水</t>
  </si>
  <si>
    <r>
      <rPr>
        <sz val="10"/>
        <rFont val="Noto Sans"/>
        <family val="2"/>
      </rPr>
      <t xml:space="preserve">北松浦郡佐々町口石免</t>
    </r>
    <r>
      <rPr>
        <sz val="10"/>
        <rFont val="ＭＳ Ｐゴシック"/>
        <family val="3"/>
        <charset val="128"/>
      </rPr>
      <t xml:space="preserve">1335-2</t>
    </r>
  </si>
  <si>
    <t xml:space="preserve">佐々末永</t>
  </si>
  <si>
    <r>
      <rPr>
        <sz val="10"/>
        <rFont val="Noto Sans"/>
        <family val="2"/>
      </rPr>
      <t xml:space="preserve">佐世保市江上町</t>
    </r>
    <r>
      <rPr>
        <sz val="10"/>
        <rFont val="ＭＳ Ｐゴシック"/>
        <family val="3"/>
        <charset val="128"/>
      </rPr>
      <t xml:space="preserve">895-5</t>
    </r>
  </si>
  <si>
    <t xml:space="preserve">江上</t>
  </si>
  <si>
    <t xml:space="preserve">長崎県計</t>
  </si>
  <si>
    <t xml:space="preserve">熊　本</t>
  </si>
  <si>
    <t xml:space="preserve">熊本市龍田８丁目１６番</t>
  </si>
  <si>
    <t xml:space="preserve">竜田</t>
  </si>
  <si>
    <r>
      <rPr>
        <sz val="10"/>
        <rFont val="Noto Sans"/>
        <family val="2"/>
      </rPr>
      <t xml:space="preserve">熊本市近見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3</t>
    </r>
  </si>
  <si>
    <t xml:space="preserve">近見</t>
  </si>
  <si>
    <r>
      <rPr>
        <sz val="10"/>
        <rFont val="Noto Sans"/>
        <family val="2"/>
      </rPr>
      <t xml:space="preserve">玉名郡長洲町上沖洲塘外</t>
    </r>
    <r>
      <rPr>
        <sz val="10"/>
        <rFont val="ＭＳ Ｐゴシック"/>
        <family val="3"/>
        <charset val="128"/>
      </rPr>
      <t xml:space="preserve">30-11</t>
    </r>
  </si>
  <si>
    <t xml:space="preserve">長州</t>
  </si>
  <si>
    <r>
      <rPr>
        <sz val="10"/>
        <rFont val="Noto Sans"/>
        <family val="2"/>
      </rPr>
      <t xml:space="preserve">荒尾市八幡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</si>
  <si>
    <t xml:space="preserve">荒尾</t>
  </si>
  <si>
    <r>
      <rPr>
        <sz val="10"/>
        <rFont val="Noto Sans"/>
        <family val="2"/>
      </rPr>
      <t xml:space="preserve">合志市幾久富</t>
    </r>
    <r>
      <rPr>
        <sz val="10"/>
        <rFont val="ＭＳ Ｐゴシック"/>
        <family val="3"/>
        <charset val="128"/>
      </rPr>
      <t xml:space="preserve">1909-749</t>
    </r>
  </si>
  <si>
    <t xml:space="preserve">合志</t>
  </si>
  <si>
    <r>
      <rPr>
        <sz val="10"/>
        <rFont val="Noto Sans"/>
        <family val="2"/>
      </rPr>
      <t xml:space="preserve">鹿本郡植木町岩野</t>
    </r>
    <r>
      <rPr>
        <sz val="10"/>
        <rFont val="ＭＳ Ｐゴシック"/>
        <family val="3"/>
        <charset val="128"/>
      </rPr>
      <t xml:space="preserve">438-4</t>
    </r>
  </si>
  <si>
    <t xml:space="preserve">植木</t>
  </si>
  <si>
    <r>
      <rPr>
        <sz val="10"/>
        <rFont val="Noto Sans"/>
        <family val="2"/>
      </rPr>
      <t xml:space="preserve">菊池郡大津町室字東道免</t>
    </r>
    <r>
      <rPr>
        <sz val="10"/>
        <rFont val="ＭＳ Ｐゴシック"/>
        <family val="3"/>
        <charset val="128"/>
      </rPr>
      <t xml:space="preserve">2129-1</t>
    </r>
  </si>
  <si>
    <t xml:space="preserve">大津</t>
  </si>
  <si>
    <r>
      <rPr>
        <sz val="10"/>
        <rFont val="Noto Sans"/>
        <family val="2"/>
      </rPr>
      <t xml:space="preserve">宇城市不知火町高良</t>
    </r>
    <r>
      <rPr>
        <sz val="10"/>
        <rFont val="ＭＳ Ｐゴシック"/>
        <family val="3"/>
        <charset val="128"/>
      </rPr>
      <t xml:space="preserve">2193-2</t>
    </r>
  </si>
  <si>
    <t xml:space="preserve">不知火</t>
  </si>
  <si>
    <r>
      <rPr>
        <sz val="10"/>
        <rFont val="Noto Sans"/>
        <family val="2"/>
      </rPr>
      <t xml:space="preserve">玉名市玉名</t>
    </r>
    <r>
      <rPr>
        <sz val="10"/>
        <rFont val="ＭＳ Ｐゴシック"/>
        <family val="3"/>
        <charset val="128"/>
      </rPr>
      <t xml:space="preserve">2123-2</t>
    </r>
  </si>
  <si>
    <t xml:space="preserve">玉名</t>
  </si>
  <si>
    <r>
      <rPr>
        <sz val="10"/>
        <rFont val="Noto Sans"/>
        <family val="2"/>
      </rPr>
      <t xml:space="preserve">菊池市豊間</t>
    </r>
    <r>
      <rPr>
        <sz val="10"/>
        <rFont val="ＭＳ Ｐゴシック"/>
        <family val="3"/>
        <charset val="128"/>
      </rPr>
      <t xml:space="preserve">271-9</t>
    </r>
  </si>
  <si>
    <t xml:space="preserve">菊池</t>
  </si>
  <si>
    <r>
      <rPr>
        <sz val="10"/>
        <rFont val="Noto Sans"/>
        <family val="2"/>
      </rPr>
      <t xml:space="preserve">宇城市三角町波多</t>
    </r>
    <r>
      <rPr>
        <sz val="10"/>
        <rFont val="ＭＳ Ｐゴシック"/>
        <family val="3"/>
        <charset val="128"/>
      </rPr>
      <t xml:space="preserve">564-2</t>
    </r>
  </si>
  <si>
    <t xml:space="preserve">三角</t>
  </si>
  <si>
    <r>
      <rPr>
        <sz val="10"/>
        <rFont val="Noto Sans"/>
        <family val="2"/>
      </rPr>
      <t xml:space="preserve">八代市千丁町古閑出</t>
    </r>
    <r>
      <rPr>
        <sz val="10"/>
        <rFont val="ＭＳ Ｐゴシック"/>
        <family val="3"/>
        <charset val="128"/>
      </rPr>
      <t xml:space="preserve">2440-3</t>
    </r>
  </si>
  <si>
    <t xml:space="preserve">千丁</t>
  </si>
  <si>
    <r>
      <rPr>
        <sz val="10"/>
        <rFont val="Noto Sans"/>
        <family val="2"/>
      </rPr>
      <t xml:space="preserve">八代市豊原下町</t>
    </r>
    <r>
      <rPr>
        <sz val="10"/>
        <rFont val="ＭＳ Ｐゴシック"/>
        <family val="3"/>
        <charset val="128"/>
      </rPr>
      <t xml:space="preserve">4256-4</t>
    </r>
  </si>
  <si>
    <t xml:space="preserve">八代</t>
  </si>
  <si>
    <r>
      <rPr>
        <sz val="10"/>
        <rFont val="Noto Sans"/>
        <family val="2"/>
      </rPr>
      <t xml:space="preserve">下益城郡城南町舞原</t>
    </r>
    <r>
      <rPr>
        <sz val="10"/>
        <rFont val="ＭＳ Ｐゴシック"/>
        <family val="3"/>
        <charset val="128"/>
      </rPr>
      <t xml:space="preserve">394-2</t>
    </r>
  </si>
  <si>
    <t xml:space="preserve">城南</t>
  </si>
  <si>
    <r>
      <rPr>
        <sz val="10"/>
        <rFont val="Noto Sans"/>
        <family val="2"/>
      </rPr>
      <t xml:space="preserve">上益城郡甲佐町大字緑町字中野</t>
    </r>
    <r>
      <rPr>
        <sz val="10"/>
        <rFont val="ＭＳ Ｐゴシック"/>
        <family val="3"/>
        <charset val="128"/>
      </rPr>
      <t xml:space="preserve">275-13</t>
    </r>
  </si>
  <si>
    <t xml:space="preserve">甲佐</t>
  </si>
  <si>
    <r>
      <rPr>
        <sz val="10"/>
        <rFont val="Noto Sans"/>
        <family val="2"/>
      </rPr>
      <t xml:space="preserve">天草市新和町小宮地</t>
    </r>
    <r>
      <rPr>
        <sz val="10"/>
        <rFont val="ＭＳ Ｐゴシック"/>
        <family val="3"/>
        <charset val="128"/>
      </rPr>
      <t xml:space="preserve">793-3</t>
    </r>
  </si>
  <si>
    <t xml:space="preserve">新和</t>
  </si>
  <si>
    <r>
      <rPr>
        <sz val="10"/>
        <rFont val="Noto Sans"/>
        <family val="2"/>
      </rPr>
      <t xml:space="preserve">葦北郡津奈木町大字小津奈木</t>
    </r>
    <r>
      <rPr>
        <sz val="10"/>
        <rFont val="ＭＳ Ｐゴシック"/>
        <family val="3"/>
        <charset val="128"/>
      </rPr>
      <t xml:space="preserve">310-17</t>
    </r>
  </si>
  <si>
    <t xml:space="preserve">つなぎ</t>
  </si>
  <si>
    <r>
      <rPr>
        <sz val="10"/>
        <rFont val="Noto Sans"/>
        <family val="2"/>
      </rPr>
      <t xml:space="preserve">玉名郡南関町大字小原字堂出</t>
    </r>
    <r>
      <rPr>
        <sz val="10"/>
        <rFont val="ＭＳ Ｐゴシック"/>
        <family val="3"/>
        <charset val="128"/>
      </rPr>
      <t xml:space="preserve">120-3</t>
    </r>
  </si>
  <si>
    <t xml:space="preserve">なんかん</t>
  </si>
  <si>
    <r>
      <rPr>
        <sz val="10"/>
        <rFont val="Noto Sans"/>
        <family val="2"/>
      </rPr>
      <t xml:space="preserve">宇城市小川町河江</t>
    </r>
    <r>
      <rPr>
        <sz val="10"/>
        <rFont val="ＭＳ Ｐゴシック"/>
        <family val="3"/>
        <charset val="128"/>
      </rPr>
      <t xml:space="preserve">52-9</t>
    </r>
  </si>
  <si>
    <r>
      <rPr>
        <sz val="10"/>
        <rFont val="Noto Sans"/>
        <family val="2"/>
      </rPr>
      <t xml:space="preserve">菊池市七城町甲佐町</t>
    </r>
    <r>
      <rPr>
        <sz val="10"/>
        <rFont val="ＭＳ Ｐゴシック"/>
        <family val="3"/>
        <charset val="128"/>
      </rPr>
      <t xml:space="preserve">218-2</t>
    </r>
  </si>
  <si>
    <t xml:space="preserve">七城</t>
  </si>
  <si>
    <r>
      <rPr>
        <sz val="10"/>
        <rFont val="Noto Sans"/>
        <family val="2"/>
      </rPr>
      <t xml:space="preserve">熊本市春日</t>
    </r>
    <r>
      <rPr>
        <sz val="10"/>
        <rFont val="ＭＳ Ｐゴシック"/>
        <family val="3"/>
        <charset val="128"/>
      </rPr>
      <t xml:space="preserve">7-17-15</t>
    </r>
  </si>
  <si>
    <t xml:space="preserve">熊本県計</t>
  </si>
  <si>
    <t xml:space="preserve">大　分</t>
  </si>
  <si>
    <r>
      <rPr>
        <sz val="10"/>
        <rFont val="Noto Sans"/>
        <family val="2"/>
      </rPr>
      <t xml:space="preserve">大分市中戸次</t>
    </r>
    <r>
      <rPr>
        <sz val="10"/>
        <rFont val="ＭＳ Ｐゴシック"/>
        <family val="3"/>
        <charset val="128"/>
      </rPr>
      <t xml:space="preserve">4076</t>
    </r>
  </si>
  <si>
    <t xml:space="preserve">戸次</t>
  </si>
  <si>
    <r>
      <rPr>
        <sz val="10"/>
        <rFont val="Noto Sans"/>
        <family val="2"/>
      </rPr>
      <t xml:space="preserve">由布市湯布院町川上</t>
    </r>
    <r>
      <rPr>
        <sz val="10"/>
        <rFont val="ＭＳ Ｐゴシック"/>
        <family val="3"/>
        <charset val="128"/>
      </rPr>
      <t xml:space="preserve">794-2</t>
    </r>
  </si>
  <si>
    <t xml:space="preserve">湯布院</t>
  </si>
  <si>
    <r>
      <rPr>
        <sz val="10"/>
        <rFont val="Noto Sans"/>
        <family val="2"/>
      </rPr>
      <t xml:space="preserve">中津市大字下池永</t>
    </r>
    <r>
      <rPr>
        <sz val="10"/>
        <rFont val="ＭＳ Ｐゴシック"/>
        <family val="3"/>
        <charset val="128"/>
      </rPr>
      <t xml:space="preserve">77-4</t>
    </r>
  </si>
  <si>
    <t xml:space="preserve">中津</t>
  </si>
  <si>
    <r>
      <rPr>
        <sz val="10"/>
        <rFont val="Noto Sans"/>
        <family val="2"/>
      </rPr>
      <t xml:space="preserve">日田市大字竹田字鬼塚</t>
    </r>
    <r>
      <rPr>
        <sz val="10"/>
        <rFont val="ＭＳ Ｐゴシック"/>
        <family val="3"/>
        <charset val="128"/>
      </rPr>
      <t xml:space="preserve">355-2</t>
    </r>
  </si>
  <si>
    <t xml:space="preserve">日田</t>
  </si>
  <si>
    <r>
      <rPr>
        <sz val="10"/>
        <rFont val="Noto Sans"/>
        <family val="2"/>
      </rPr>
      <t xml:space="preserve">宇佐市郡中新田</t>
    </r>
    <r>
      <rPr>
        <sz val="10"/>
        <rFont val="ＭＳ Ｐゴシック"/>
        <family val="3"/>
        <charset val="128"/>
      </rPr>
      <t xml:space="preserve">63</t>
    </r>
  </si>
  <si>
    <t xml:space="preserve">宇佐</t>
  </si>
  <si>
    <r>
      <rPr>
        <sz val="10"/>
        <rFont val="Noto Sans"/>
        <family val="2"/>
      </rPr>
      <t xml:space="preserve">由布市狭間町下市</t>
    </r>
    <r>
      <rPr>
        <sz val="10"/>
        <rFont val="ＭＳ Ｐゴシック"/>
        <family val="3"/>
        <charset val="128"/>
      </rPr>
      <t xml:space="preserve">424-2</t>
    </r>
  </si>
  <si>
    <t xml:space="preserve">はさま</t>
  </si>
  <si>
    <t xml:space="preserve">大分県計</t>
  </si>
  <si>
    <t xml:space="preserve">宮　崎</t>
  </si>
  <si>
    <r>
      <rPr>
        <sz val="10"/>
        <rFont val="Noto Sans"/>
        <family val="2"/>
      </rPr>
      <t xml:space="preserve">宮崎市大塚台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大塚台</t>
  </si>
  <si>
    <r>
      <rPr>
        <sz val="10"/>
        <rFont val="Noto Sans"/>
        <family val="2"/>
      </rPr>
      <t xml:space="preserve">都城市一万城町</t>
    </r>
    <r>
      <rPr>
        <sz val="10"/>
        <rFont val="ＭＳ Ｐゴシック"/>
        <family val="3"/>
        <charset val="128"/>
      </rPr>
      <t xml:space="preserve">29-42</t>
    </r>
  </si>
  <si>
    <t xml:space="preserve">都城</t>
  </si>
  <si>
    <r>
      <rPr>
        <sz val="10"/>
        <rFont val="Noto Sans"/>
        <family val="2"/>
      </rPr>
      <t xml:space="preserve">えびの市大字向江</t>
    </r>
    <r>
      <rPr>
        <sz val="10"/>
        <rFont val="ＭＳ Ｐゴシック"/>
        <family val="3"/>
        <charset val="128"/>
      </rPr>
      <t xml:space="preserve">1072</t>
    </r>
  </si>
  <si>
    <t xml:space="preserve">えびの</t>
  </si>
  <si>
    <r>
      <rPr>
        <sz val="10"/>
        <rFont val="Noto Sans"/>
        <family val="2"/>
      </rPr>
      <t xml:space="preserve">宮崎市田野町甲</t>
    </r>
    <r>
      <rPr>
        <sz val="10"/>
        <rFont val="ＭＳ Ｐゴシック"/>
        <family val="3"/>
        <charset val="128"/>
      </rPr>
      <t xml:space="preserve">7639-3</t>
    </r>
  </si>
  <si>
    <t xml:space="preserve">田野</t>
  </si>
  <si>
    <r>
      <rPr>
        <sz val="10"/>
        <rFont val="Noto Sans"/>
        <family val="2"/>
      </rPr>
      <t xml:space="preserve">宮崎市高岡町高浜</t>
    </r>
    <r>
      <rPr>
        <sz val="10"/>
        <rFont val="ＭＳ Ｐゴシック"/>
        <family val="3"/>
        <charset val="128"/>
      </rPr>
      <t xml:space="preserve">2217</t>
    </r>
  </si>
  <si>
    <t xml:space="preserve">高岡粟野</t>
  </si>
  <si>
    <r>
      <rPr>
        <sz val="10"/>
        <rFont val="Noto Sans"/>
        <family val="2"/>
      </rPr>
      <t xml:space="preserve">東諸県郡国富町大字本庄字馬ノ口</t>
    </r>
    <r>
      <rPr>
        <sz val="10"/>
        <rFont val="ＭＳ Ｐゴシック"/>
        <family val="3"/>
        <charset val="128"/>
      </rPr>
      <t xml:space="preserve">5239-2</t>
    </r>
    <r>
      <rPr>
        <sz val="10"/>
        <rFont val="Noto Sans"/>
        <family val="2"/>
      </rPr>
      <t xml:space="preserve">外</t>
    </r>
  </si>
  <si>
    <t xml:space="preserve">国富</t>
  </si>
  <si>
    <t xml:space="preserve">宮崎県計</t>
  </si>
  <si>
    <t xml:space="preserve">鹿児島</t>
  </si>
  <si>
    <r>
      <rPr>
        <sz val="10"/>
        <rFont val="Noto Sans"/>
        <family val="2"/>
      </rPr>
      <t xml:space="preserve">鹿児島市谷山中央</t>
    </r>
    <r>
      <rPr>
        <sz val="10"/>
        <rFont val="ＭＳ Ｐゴシック"/>
        <family val="3"/>
        <charset val="128"/>
      </rPr>
      <t xml:space="preserve">2-702-16</t>
    </r>
  </si>
  <si>
    <t xml:space="preserve">谷山</t>
  </si>
  <si>
    <r>
      <rPr>
        <sz val="10"/>
        <rFont val="Noto Sans"/>
        <family val="2"/>
      </rPr>
      <t xml:space="preserve">霧島市隼人町内山田</t>
    </r>
    <r>
      <rPr>
        <sz val="10"/>
        <rFont val="ＭＳ Ｐゴシック"/>
        <family val="3"/>
        <charset val="128"/>
      </rPr>
      <t xml:space="preserve">1819-3</t>
    </r>
  </si>
  <si>
    <t xml:space="preserve">隼人</t>
  </si>
  <si>
    <r>
      <rPr>
        <sz val="10"/>
        <rFont val="Noto Sans"/>
        <family val="2"/>
      </rPr>
      <t xml:space="preserve">鹿児島市玉里団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-11</t>
    </r>
    <r>
      <rPr>
        <sz val="10"/>
        <rFont val="Noto Sans"/>
        <family val="2"/>
      </rPr>
      <t xml:space="preserve">号</t>
    </r>
  </si>
  <si>
    <t xml:space="preserve">玉里</t>
  </si>
  <si>
    <r>
      <rPr>
        <sz val="10"/>
        <rFont val="Noto Sans"/>
        <family val="2"/>
      </rPr>
      <t xml:space="preserve">薩摩川内市入来町副田</t>
    </r>
    <r>
      <rPr>
        <sz val="10"/>
        <rFont val="ＭＳ Ｐゴシック"/>
        <family val="3"/>
        <charset val="128"/>
      </rPr>
      <t xml:space="preserve">5955-61</t>
    </r>
  </si>
  <si>
    <t xml:space="preserve">入来</t>
  </si>
  <si>
    <r>
      <rPr>
        <sz val="10"/>
        <rFont val="Noto Sans"/>
        <family val="2"/>
      </rPr>
      <t xml:space="preserve">霧島市牧園町高千穂</t>
    </r>
    <r>
      <rPr>
        <sz val="10"/>
        <rFont val="ＭＳ Ｐゴシック"/>
        <family val="3"/>
        <charset val="128"/>
      </rPr>
      <t xml:space="preserve">3617-324</t>
    </r>
  </si>
  <si>
    <t xml:space="preserve">牧園</t>
  </si>
  <si>
    <r>
      <rPr>
        <sz val="10"/>
        <rFont val="Noto Sans"/>
        <family val="2"/>
      </rPr>
      <t xml:space="preserve">薩摩川内市勝目町</t>
    </r>
    <r>
      <rPr>
        <sz val="10"/>
        <rFont val="ＭＳ Ｐゴシック"/>
        <family val="3"/>
        <charset val="128"/>
      </rPr>
      <t xml:space="preserve">5393-2</t>
    </r>
  </si>
  <si>
    <r>
      <rPr>
        <sz val="10"/>
        <rFont val="Noto Sans"/>
        <family val="2"/>
      </rPr>
      <t xml:space="preserve">いちき串木野市下名</t>
    </r>
    <r>
      <rPr>
        <sz val="10"/>
        <rFont val="ＭＳ Ｐゴシック"/>
        <family val="3"/>
        <charset val="128"/>
      </rPr>
      <t xml:space="preserve">4946-2</t>
    </r>
  </si>
  <si>
    <t xml:space="preserve">串木野</t>
  </si>
  <si>
    <r>
      <rPr>
        <sz val="10"/>
        <rFont val="Noto Sans"/>
        <family val="2"/>
      </rPr>
      <t xml:space="preserve">南九州市川辺町野崎</t>
    </r>
    <r>
      <rPr>
        <sz val="10"/>
        <rFont val="ＭＳ Ｐゴシック"/>
        <family val="3"/>
        <charset val="128"/>
      </rPr>
      <t xml:space="preserve">3829-3</t>
    </r>
  </si>
  <si>
    <r>
      <rPr>
        <sz val="10"/>
        <rFont val="Noto Sans"/>
        <family val="2"/>
      </rPr>
      <t xml:space="preserve">出水市武本字烏帽子ノ木</t>
    </r>
    <r>
      <rPr>
        <sz val="10"/>
        <rFont val="ＭＳ Ｐゴシック"/>
        <family val="3"/>
        <charset val="128"/>
      </rPr>
      <t xml:space="preserve">2961-3</t>
    </r>
  </si>
  <si>
    <t xml:space="preserve">出水</t>
  </si>
  <si>
    <r>
      <rPr>
        <sz val="10"/>
        <rFont val="Noto Sans"/>
        <family val="2"/>
      </rPr>
      <t xml:space="preserve">薩摩川内市樋脇町塔之原</t>
    </r>
    <r>
      <rPr>
        <sz val="10"/>
        <rFont val="ＭＳ Ｐゴシック"/>
        <family val="3"/>
        <charset val="128"/>
      </rPr>
      <t xml:space="preserve">404-2</t>
    </r>
  </si>
  <si>
    <t xml:space="preserve">樋脇</t>
  </si>
  <si>
    <r>
      <rPr>
        <sz val="10"/>
        <rFont val="Noto Sans"/>
        <family val="2"/>
      </rPr>
      <t xml:space="preserve">薩摩川内市入来町副田</t>
    </r>
    <r>
      <rPr>
        <sz val="10"/>
        <rFont val="ＭＳ Ｐゴシック"/>
        <family val="3"/>
        <charset val="128"/>
      </rPr>
      <t xml:space="preserve">6576-13</t>
    </r>
  </si>
  <si>
    <t xml:space="preserve">八風</t>
  </si>
  <si>
    <r>
      <rPr>
        <sz val="10"/>
        <rFont val="Noto Sans"/>
        <family val="2"/>
      </rPr>
      <t xml:space="preserve">霧島市国分重久</t>
    </r>
    <r>
      <rPr>
        <sz val="10"/>
        <rFont val="ＭＳ Ｐゴシック"/>
        <family val="3"/>
        <charset val="128"/>
      </rPr>
      <t xml:space="preserve">21-3</t>
    </r>
  </si>
  <si>
    <t xml:space="preserve">国分重久</t>
  </si>
  <si>
    <r>
      <rPr>
        <sz val="10"/>
        <rFont val="Noto Sans"/>
        <family val="2"/>
      </rPr>
      <t xml:space="preserve">薩摩郡さつま町山崎杉ノ本</t>
    </r>
    <r>
      <rPr>
        <sz val="10"/>
        <rFont val="ＭＳ Ｐゴシック"/>
        <family val="3"/>
        <charset val="128"/>
      </rPr>
      <t xml:space="preserve">1166</t>
    </r>
  </si>
  <si>
    <t xml:space="preserve">宮之城</t>
  </si>
  <si>
    <t xml:space="preserve">鹿児島県計</t>
  </si>
  <si>
    <t xml:space="preserve">沖　縄</t>
  </si>
  <si>
    <r>
      <rPr>
        <sz val="10"/>
        <rFont val="Noto Sans"/>
        <family val="2"/>
      </rPr>
      <t xml:space="preserve">糸満市字阿波根</t>
    </r>
    <r>
      <rPr>
        <sz val="10"/>
        <rFont val="ＭＳ Ｐゴシック"/>
        <family val="3"/>
        <charset val="128"/>
      </rPr>
      <t xml:space="preserve">1575</t>
    </r>
  </si>
  <si>
    <t xml:space="preserve">阿波根</t>
  </si>
  <si>
    <r>
      <rPr>
        <sz val="10"/>
        <rFont val="Noto Sans"/>
        <family val="2"/>
      </rPr>
      <t xml:space="preserve">浦添市字港川</t>
    </r>
    <r>
      <rPr>
        <sz val="10"/>
        <rFont val="ＭＳ Ｐゴシック"/>
        <family val="3"/>
        <charset val="128"/>
      </rPr>
      <t xml:space="preserve">433</t>
    </r>
  </si>
  <si>
    <t xml:space="preserve">牧港</t>
  </si>
  <si>
    <r>
      <rPr>
        <sz val="10"/>
        <rFont val="Noto Sans"/>
        <family val="2"/>
      </rPr>
      <t xml:space="preserve">中頭郡西原町字上原</t>
    </r>
    <r>
      <rPr>
        <sz val="10"/>
        <rFont val="ＭＳ Ｐゴシック"/>
        <family val="3"/>
        <charset val="128"/>
      </rPr>
      <t xml:space="preserve">290-1</t>
    </r>
  </si>
  <si>
    <t xml:space="preserve">沖縄県計</t>
  </si>
  <si>
    <t xml:space="preserve">合計</t>
  </si>
  <si>
    <t xml:space="preserve">総計</t>
  </si>
  <si>
    <t xml:space="preserve">※　耐震強度不足を理由に廃止決定した住宅については、別紙のとお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@"/>
    <numFmt numFmtId="168" formatCode="General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3" activeCellId="0" sqref="K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0.85"/>
    <col collapsed="false" customWidth="true" hidden="false" outlineLevel="0" max="3" min="3" style="2" width="29.7"/>
    <col collapsed="false" customWidth="true" hidden="false" outlineLevel="0" max="4" min="4" style="3" width="13.56"/>
    <col collapsed="false" customWidth="true" hidden="false" outlineLevel="0" max="5" min="5" style="2" width="7.85"/>
    <col collapsed="false" customWidth="true" hidden="false" outlineLevel="0" max="6" min="6" style="2" width="9.7"/>
    <col collapsed="false" customWidth="true" hidden="false" outlineLevel="0" max="7" min="7" style="2" width="9.42"/>
    <col collapsed="false" customWidth="true" hidden="false" outlineLevel="0" max="8" min="8" style="2" width="11.13"/>
    <col collapsed="false" customWidth="true" hidden="false" outlineLevel="0" max="9" min="9" style="2" width="12.28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2"/>
      <c r="C2" s="1"/>
    </row>
    <row r="3" customFormat="false" ht="53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8" t="s">
        <v>7</v>
      </c>
      <c r="H3" s="9" t="s">
        <v>8</v>
      </c>
      <c r="I3" s="10" t="s">
        <v>9</v>
      </c>
    </row>
    <row r="4" customFormat="false" ht="15" hidden="false" customHeight="true" outlineLevel="0" collapsed="false">
      <c r="A4" s="11" t="n">
        <v>1001</v>
      </c>
      <c r="B4" s="12" t="s">
        <v>10</v>
      </c>
      <c r="C4" s="13" t="s">
        <v>11</v>
      </c>
      <c r="D4" s="14" t="s">
        <v>12</v>
      </c>
      <c r="E4" s="15" t="n">
        <v>13</v>
      </c>
      <c r="F4" s="15" t="n">
        <v>260</v>
      </c>
      <c r="G4" s="15" t="n">
        <v>135</v>
      </c>
      <c r="H4" s="16" t="n">
        <v>1</v>
      </c>
      <c r="I4" s="17"/>
    </row>
    <row r="5" customFormat="false" ht="15" hidden="false" customHeight="true" outlineLevel="0" collapsed="false">
      <c r="A5" s="18" t="n">
        <v>1002</v>
      </c>
      <c r="B5" s="19" t="s">
        <v>10</v>
      </c>
      <c r="C5" s="20" t="s">
        <v>13</v>
      </c>
      <c r="D5" s="21" t="s">
        <v>14</v>
      </c>
      <c r="E5" s="22" t="n">
        <v>4</v>
      </c>
      <c r="F5" s="22" t="n">
        <v>80</v>
      </c>
      <c r="G5" s="22" t="n">
        <v>29</v>
      </c>
      <c r="H5" s="23"/>
      <c r="I5" s="23" t="n">
        <v>1</v>
      </c>
    </row>
    <row r="6" customFormat="false" ht="15" hidden="false" customHeight="true" outlineLevel="0" collapsed="false">
      <c r="A6" s="18" t="n">
        <v>1003</v>
      </c>
      <c r="B6" s="19" t="s">
        <v>10</v>
      </c>
      <c r="C6" s="20" t="s">
        <v>15</v>
      </c>
      <c r="D6" s="21" t="s">
        <v>16</v>
      </c>
      <c r="E6" s="22" t="n">
        <v>4</v>
      </c>
      <c r="F6" s="22" t="n">
        <v>160</v>
      </c>
      <c r="G6" s="22" t="n">
        <v>57</v>
      </c>
      <c r="H6" s="23"/>
      <c r="I6" s="23" t="n">
        <v>1</v>
      </c>
    </row>
    <row r="7" customFormat="false" ht="15" hidden="false" customHeight="true" outlineLevel="0" collapsed="false">
      <c r="A7" s="18" t="n">
        <v>1004</v>
      </c>
      <c r="B7" s="19" t="s">
        <v>10</v>
      </c>
      <c r="C7" s="20" t="s">
        <v>17</v>
      </c>
      <c r="D7" s="21" t="s">
        <v>18</v>
      </c>
      <c r="E7" s="22" t="n">
        <v>2</v>
      </c>
      <c r="F7" s="22" t="n">
        <v>40</v>
      </c>
      <c r="G7" s="22" t="n">
        <v>17</v>
      </c>
      <c r="H7" s="23" t="n">
        <v>1</v>
      </c>
      <c r="I7" s="23"/>
    </row>
    <row r="8" customFormat="false" ht="15" hidden="false" customHeight="true" outlineLevel="0" collapsed="false">
      <c r="A8" s="18" t="n">
        <v>1005</v>
      </c>
      <c r="B8" s="19" t="s">
        <v>10</v>
      </c>
      <c r="C8" s="20" t="s">
        <v>19</v>
      </c>
      <c r="D8" s="21" t="s">
        <v>20</v>
      </c>
      <c r="E8" s="22" t="n">
        <v>3</v>
      </c>
      <c r="F8" s="22" t="n">
        <v>60</v>
      </c>
      <c r="G8" s="22" t="n">
        <v>34</v>
      </c>
      <c r="H8" s="23" t="n">
        <v>1</v>
      </c>
      <c r="I8" s="23"/>
    </row>
    <row r="9" customFormat="false" ht="15" hidden="false" customHeight="true" outlineLevel="0" collapsed="false">
      <c r="A9" s="18" t="n">
        <v>1006</v>
      </c>
      <c r="B9" s="19" t="s">
        <v>10</v>
      </c>
      <c r="C9" s="20" t="s">
        <v>21</v>
      </c>
      <c r="D9" s="21" t="s">
        <v>22</v>
      </c>
      <c r="E9" s="22" t="n">
        <v>3</v>
      </c>
      <c r="F9" s="22" t="n">
        <v>120</v>
      </c>
      <c r="G9" s="22" t="n">
        <v>75</v>
      </c>
      <c r="H9" s="23" t="n">
        <v>1</v>
      </c>
      <c r="I9" s="23"/>
    </row>
    <row r="10" customFormat="false" ht="15" hidden="false" customHeight="true" outlineLevel="0" collapsed="false">
      <c r="A10" s="18" t="n">
        <v>1007</v>
      </c>
      <c r="B10" s="19" t="s">
        <v>10</v>
      </c>
      <c r="C10" s="20" t="s">
        <v>23</v>
      </c>
      <c r="D10" s="21" t="s">
        <v>24</v>
      </c>
      <c r="E10" s="22" t="n">
        <v>1</v>
      </c>
      <c r="F10" s="22" t="n">
        <v>40</v>
      </c>
      <c r="G10" s="22" t="n">
        <v>1</v>
      </c>
      <c r="H10" s="23"/>
      <c r="I10" s="23" t="n">
        <v>1</v>
      </c>
    </row>
    <row r="11" customFormat="false" ht="15" hidden="false" customHeight="true" outlineLevel="0" collapsed="false">
      <c r="A11" s="18" t="n">
        <v>1008</v>
      </c>
      <c r="B11" s="19" t="s">
        <v>10</v>
      </c>
      <c r="C11" s="20" t="s">
        <v>25</v>
      </c>
      <c r="D11" s="21" t="s">
        <v>26</v>
      </c>
      <c r="E11" s="22" t="n">
        <v>4</v>
      </c>
      <c r="F11" s="22" t="n">
        <v>80</v>
      </c>
      <c r="G11" s="22" t="n">
        <v>46</v>
      </c>
      <c r="H11" s="23"/>
      <c r="I11" s="23"/>
    </row>
    <row r="12" customFormat="false" ht="15" hidden="false" customHeight="true" outlineLevel="0" collapsed="false">
      <c r="A12" s="18" t="n">
        <v>1009</v>
      </c>
      <c r="B12" s="19" t="s">
        <v>10</v>
      </c>
      <c r="C12" s="20" t="s">
        <v>27</v>
      </c>
      <c r="D12" s="21" t="s">
        <v>28</v>
      </c>
      <c r="E12" s="22" t="n">
        <v>4</v>
      </c>
      <c r="F12" s="22" t="n">
        <v>160</v>
      </c>
      <c r="G12" s="22" t="n">
        <v>59</v>
      </c>
      <c r="H12" s="23"/>
      <c r="I12" s="23" t="n">
        <v>1</v>
      </c>
    </row>
    <row r="13" customFormat="false" ht="15" hidden="false" customHeight="true" outlineLevel="0" collapsed="false">
      <c r="A13" s="18" t="n">
        <v>1010</v>
      </c>
      <c r="B13" s="19" t="s">
        <v>10</v>
      </c>
      <c r="C13" s="20" t="s">
        <v>29</v>
      </c>
      <c r="D13" s="21" t="s">
        <v>30</v>
      </c>
      <c r="E13" s="22" t="n">
        <v>2</v>
      </c>
      <c r="F13" s="22" t="n">
        <v>80</v>
      </c>
      <c r="G13" s="22" t="n">
        <v>56</v>
      </c>
      <c r="H13" s="23" t="n">
        <v>1</v>
      </c>
      <c r="I13" s="23"/>
    </row>
    <row r="14" customFormat="false" ht="15" hidden="false" customHeight="true" outlineLevel="0" collapsed="false">
      <c r="A14" s="18" t="n">
        <v>1011</v>
      </c>
      <c r="B14" s="19" t="s">
        <v>10</v>
      </c>
      <c r="C14" s="20" t="s">
        <v>31</v>
      </c>
      <c r="D14" s="21" t="s">
        <v>32</v>
      </c>
      <c r="E14" s="22" t="n">
        <v>2</v>
      </c>
      <c r="F14" s="22" t="n">
        <v>80</v>
      </c>
      <c r="G14" s="22" t="n">
        <v>30</v>
      </c>
      <c r="H14" s="23"/>
      <c r="I14" s="23" t="n">
        <v>1</v>
      </c>
    </row>
    <row r="15" customFormat="false" ht="15" hidden="false" customHeight="true" outlineLevel="0" collapsed="false">
      <c r="A15" s="18" t="n">
        <v>1012</v>
      </c>
      <c r="B15" s="19" t="s">
        <v>10</v>
      </c>
      <c r="C15" s="20" t="s">
        <v>33</v>
      </c>
      <c r="D15" s="21" t="s">
        <v>34</v>
      </c>
      <c r="E15" s="22" t="n">
        <v>6</v>
      </c>
      <c r="F15" s="22" t="n">
        <v>240</v>
      </c>
      <c r="G15" s="22" t="n">
        <v>163</v>
      </c>
      <c r="H15" s="23" t="n">
        <v>1</v>
      </c>
      <c r="I15" s="23"/>
    </row>
    <row r="16" customFormat="false" ht="15" hidden="false" customHeight="true" outlineLevel="0" collapsed="false">
      <c r="A16" s="18" t="n">
        <v>1013</v>
      </c>
      <c r="B16" s="19" t="s">
        <v>10</v>
      </c>
      <c r="C16" s="20" t="s">
        <v>35</v>
      </c>
      <c r="D16" s="21" t="s">
        <v>36</v>
      </c>
      <c r="E16" s="22" t="n">
        <v>8</v>
      </c>
      <c r="F16" s="22" t="n">
        <v>320</v>
      </c>
      <c r="G16" s="22" t="n">
        <v>125</v>
      </c>
      <c r="H16" s="23" t="n">
        <v>1</v>
      </c>
      <c r="I16" s="23"/>
    </row>
    <row r="17" customFormat="false" ht="15" hidden="false" customHeight="true" outlineLevel="0" collapsed="false">
      <c r="A17" s="18" t="n">
        <v>1014</v>
      </c>
      <c r="B17" s="19" t="s">
        <v>10</v>
      </c>
      <c r="C17" s="20" t="s">
        <v>37</v>
      </c>
      <c r="D17" s="21" t="s">
        <v>38</v>
      </c>
      <c r="E17" s="22" t="n">
        <v>2</v>
      </c>
      <c r="F17" s="22" t="n">
        <v>80</v>
      </c>
      <c r="G17" s="22" t="n">
        <v>58</v>
      </c>
      <c r="H17" s="23" t="n">
        <v>1</v>
      </c>
      <c r="I17" s="23"/>
    </row>
    <row r="18" customFormat="false" ht="15" hidden="false" customHeight="true" outlineLevel="0" collapsed="false">
      <c r="A18" s="18" t="n">
        <v>1015</v>
      </c>
      <c r="B18" s="19" t="s">
        <v>10</v>
      </c>
      <c r="C18" s="20" t="s">
        <v>39</v>
      </c>
      <c r="D18" s="21" t="s">
        <v>40</v>
      </c>
      <c r="E18" s="22" t="n">
        <v>4</v>
      </c>
      <c r="F18" s="22" t="n">
        <v>160</v>
      </c>
      <c r="G18" s="22" t="n">
        <v>108</v>
      </c>
      <c r="H18" s="23" t="n">
        <v>1</v>
      </c>
      <c r="I18" s="23"/>
    </row>
    <row r="19" customFormat="false" ht="15" hidden="false" customHeight="true" outlineLevel="0" collapsed="false">
      <c r="A19" s="18" t="n">
        <v>1016</v>
      </c>
      <c r="B19" s="19" t="s">
        <v>10</v>
      </c>
      <c r="C19" s="20" t="s">
        <v>41</v>
      </c>
      <c r="D19" s="21" t="s">
        <v>42</v>
      </c>
      <c r="E19" s="22" t="n">
        <v>2</v>
      </c>
      <c r="F19" s="22" t="n">
        <v>80</v>
      </c>
      <c r="G19" s="22" t="n">
        <v>33</v>
      </c>
      <c r="H19" s="23"/>
      <c r="I19" s="23" t="n">
        <v>1</v>
      </c>
    </row>
    <row r="20" customFormat="false" ht="15" hidden="false" customHeight="true" outlineLevel="0" collapsed="false">
      <c r="A20" s="18" t="n">
        <v>1017</v>
      </c>
      <c r="B20" s="19" t="s">
        <v>10</v>
      </c>
      <c r="C20" s="20" t="s">
        <v>43</v>
      </c>
      <c r="D20" s="21" t="s">
        <v>44</v>
      </c>
      <c r="E20" s="22" t="n">
        <v>2</v>
      </c>
      <c r="F20" s="22" t="n">
        <v>40</v>
      </c>
      <c r="G20" s="22" t="n">
        <v>28</v>
      </c>
      <c r="H20" s="23" t="n">
        <v>1</v>
      </c>
      <c r="I20" s="23"/>
    </row>
    <row r="21" customFormat="false" ht="15" hidden="false" customHeight="true" outlineLevel="0" collapsed="false">
      <c r="A21" s="18" t="n">
        <v>1018</v>
      </c>
      <c r="B21" s="19" t="s">
        <v>10</v>
      </c>
      <c r="C21" s="20" t="s">
        <v>45</v>
      </c>
      <c r="D21" s="21" t="s">
        <v>46</v>
      </c>
      <c r="E21" s="22" t="n">
        <v>2</v>
      </c>
      <c r="F21" s="22" t="n">
        <v>40</v>
      </c>
      <c r="G21" s="22" t="n">
        <v>10</v>
      </c>
      <c r="H21" s="23" t="n">
        <v>1</v>
      </c>
      <c r="I21" s="23"/>
    </row>
    <row r="22" customFormat="false" ht="15" hidden="false" customHeight="true" outlineLevel="0" collapsed="false">
      <c r="A22" s="18" t="n">
        <v>1019</v>
      </c>
      <c r="B22" s="19" t="s">
        <v>10</v>
      </c>
      <c r="C22" s="20" t="s">
        <v>47</v>
      </c>
      <c r="D22" s="21" t="s">
        <v>48</v>
      </c>
      <c r="E22" s="22" t="n">
        <v>2</v>
      </c>
      <c r="F22" s="22" t="n">
        <v>80</v>
      </c>
      <c r="G22" s="22" t="n">
        <v>58</v>
      </c>
      <c r="H22" s="23" t="n">
        <v>1</v>
      </c>
      <c r="I22" s="23"/>
    </row>
    <row r="23" customFormat="false" ht="15" hidden="false" customHeight="true" outlineLevel="0" collapsed="false">
      <c r="A23" s="18" t="n">
        <v>1020</v>
      </c>
      <c r="B23" s="19" t="s">
        <v>10</v>
      </c>
      <c r="C23" s="20" t="s">
        <v>49</v>
      </c>
      <c r="D23" s="21" t="s">
        <v>50</v>
      </c>
      <c r="E23" s="22" t="n">
        <v>2</v>
      </c>
      <c r="F23" s="22" t="n">
        <v>80</v>
      </c>
      <c r="G23" s="22" t="n">
        <v>71</v>
      </c>
      <c r="H23" s="23" t="n">
        <v>1</v>
      </c>
      <c r="I23" s="23"/>
    </row>
    <row r="24" customFormat="false" ht="15" hidden="false" customHeight="true" outlineLevel="0" collapsed="false">
      <c r="A24" s="18" t="n">
        <v>1021</v>
      </c>
      <c r="B24" s="19" t="s">
        <v>10</v>
      </c>
      <c r="C24" s="20" t="s">
        <v>51</v>
      </c>
      <c r="D24" s="21" t="s">
        <v>52</v>
      </c>
      <c r="E24" s="22" t="n">
        <v>7</v>
      </c>
      <c r="F24" s="22" t="n">
        <v>320</v>
      </c>
      <c r="G24" s="22" t="n">
        <v>316</v>
      </c>
      <c r="H24" s="23"/>
      <c r="I24" s="23"/>
    </row>
    <row r="25" customFormat="false" ht="15" hidden="false" customHeight="true" outlineLevel="0" collapsed="false">
      <c r="A25" s="18" t="n">
        <v>1022</v>
      </c>
      <c r="B25" s="19" t="s">
        <v>10</v>
      </c>
      <c r="C25" s="20" t="s">
        <v>53</v>
      </c>
      <c r="D25" s="21" t="s">
        <v>54</v>
      </c>
      <c r="E25" s="22" t="n">
        <v>4</v>
      </c>
      <c r="F25" s="22" t="n">
        <v>160</v>
      </c>
      <c r="G25" s="22" t="n">
        <v>131</v>
      </c>
      <c r="H25" s="23"/>
      <c r="I25" s="23"/>
    </row>
    <row r="26" customFormat="false" ht="15" hidden="false" customHeight="true" outlineLevel="0" collapsed="false">
      <c r="A26" s="18" t="n">
        <v>1023</v>
      </c>
      <c r="B26" s="19" t="s">
        <v>10</v>
      </c>
      <c r="C26" s="20" t="s">
        <v>55</v>
      </c>
      <c r="D26" s="21" t="s">
        <v>56</v>
      </c>
      <c r="E26" s="22" t="n">
        <v>1</v>
      </c>
      <c r="F26" s="22" t="n">
        <v>24</v>
      </c>
      <c r="G26" s="22" t="n">
        <v>4</v>
      </c>
      <c r="H26" s="23"/>
      <c r="I26" s="23" t="n">
        <v>1</v>
      </c>
    </row>
    <row r="27" customFormat="false" ht="15" hidden="false" customHeight="true" outlineLevel="0" collapsed="false">
      <c r="A27" s="18" t="n">
        <v>1024</v>
      </c>
      <c r="B27" s="19" t="s">
        <v>10</v>
      </c>
      <c r="C27" s="20" t="s">
        <v>57</v>
      </c>
      <c r="D27" s="21" t="s">
        <v>58</v>
      </c>
      <c r="E27" s="22" t="n">
        <v>7</v>
      </c>
      <c r="F27" s="22" t="n">
        <v>220</v>
      </c>
      <c r="G27" s="22" t="n">
        <v>170</v>
      </c>
      <c r="H27" s="23"/>
      <c r="I27" s="23"/>
    </row>
    <row r="28" customFormat="false" ht="15" hidden="false" customHeight="true" outlineLevel="0" collapsed="false">
      <c r="A28" s="18" t="n">
        <v>1025</v>
      </c>
      <c r="B28" s="19" t="s">
        <v>10</v>
      </c>
      <c r="C28" s="20" t="s">
        <v>59</v>
      </c>
      <c r="D28" s="21" t="s">
        <v>60</v>
      </c>
      <c r="E28" s="22" t="n">
        <v>8</v>
      </c>
      <c r="F28" s="22" t="n">
        <v>300</v>
      </c>
      <c r="G28" s="22" t="n">
        <v>233</v>
      </c>
      <c r="H28" s="23"/>
      <c r="I28" s="23"/>
    </row>
    <row r="29" customFormat="false" ht="15" hidden="false" customHeight="true" outlineLevel="0" collapsed="false">
      <c r="A29" s="18" t="n">
        <v>1026</v>
      </c>
      <c r="B29" s="19" t="s">
        <v>10</v>
      </c>
      <c r="C29" s="20" t="s">
        <v>61</v>
      </c>
      <c r="D29" s="21" t="s">
        <v>62</v>
      </c>
      <c r="E29" s="22" t="n">
        <v>8</v>
      </c>
      <c r="F29" s="22" t="n">
        <v>290</v>
      </c>
      <c r="G29" s="22" t="n">
        <v>262</v>
      </c>
      <c r="H29" s="23"/>
      <c r="I29" s="23"/>
    </row>
    <row r="30" customFormat="false" ht="15" hidden="false" customHeight="true" outlineLevel="0" collapsed="false">
      <c r="A30" s="18" t="n">
        <v>1027</v>
      </c>
      <c r="B30" s="19" t="s">
        <v>10</v>
      </c>
      <c r="C30" s="20" t="s">
        <v>63</v>
      </c>
      <c r="D30" s="21" t="s">
        <v>64</v>
      </c>
      <c r="E30" s="22" t="n">
        <v>2</v>
      </c>
      <c r="F30" s="22" t="n">
        <v>80</v>
      </c>
      <c r="G30" s="22" t="n">
        <v>64</v>
      </c>
      <c r="H30" s="23" t="n">
        <v>1</v>
      </c>
      <c r="I30" s="23"/>
    </row>
    <row r="31" customFormat="false" ht="15" hidden="false" customHeight="true" outlineLevel="0" collapsed="false">
      <c r="A31" s="18" t="n">
        <v>1028</v>
      </c>
      <c r="B31" s="19" t="s">
        <v>10</v>
      </c>
      <c r="C31" s="20" t="s">
        <v>65</v>
      </c>
      <c r="D31" s="21" t="s">
        <v>66</v>
      </c>
      <c r="E31" s="22" t="n">
        <v>2</v>
      </c>
      <c r="F31" s="22" t="n">
        <v>80</v>
      </c>
      <c r="G31" s="22" t="n">
        <v>37</v>
      </c>
      <c r="H31" s="23" t="n">
        <v>1</v>
      </c>
      <c r="I31" s="23"/>
    </row>
    <row r="32" customFormat="false" ht="15" hidden="false" customHeight="true" outlineLevel="0" collapsed="false">
      <c r="A32" s="18" t="n">
        <v>1029</v>
      </c>
      <c r="B32" s="19" t="s">
        <v>10</v>
      </c>
      <c r="C32" s="20" t="s">
        <v>67</v>
      </c>
      <c r="D32" s="21" t="s">
        <v>68</v>
      </c>
      <c r="E32" s="22" t="n">
        <v>4</v>
      </c>
      <c r="F32" s="22" t="n">
        <v>160</v>
      </c>
      <c r="G32" s="22" t="n">
        <v>71</v>
      </c>
      <c r="H32" s="23" t="n">
        <v>1</v>
      </c>
      <c r="I32" s="23"/>
    </row>
    <row r="33" customFormat="false" ht="15" hidden="false" customHeight="true" outlineLevel="0" collapsed="false">
      <c r="A33" s="18" t="n">
        <v>1030</v>
      </c>
      <c r="B33" s="19" t="s">
        <v>10</v>
      </c>
      <c r="C33" s="20" t="s">
        <v>69</v>
      </c>
      <c r="D33" s="21" t="s">
        <v>70</v>
      </c>
      <c r="E33" s="22" t="n">
        <v>2</v>
      </c>
      <c r="F33" s="22" t="n">
        <v>80</v>
      </c>
      <c r="G33" s="22" t="n">
        <v>39</v>
      </c>
      <c r="H33" s="23" t="n">
        <v>1</v>
      </c>
      <c r="I33" s="23"/>
    </row>
    <row r="34" customFormat="false" ht="15" hidden="false" customHeight="true" outlineLevel="0" collapsed="false">
      <c r="A34" s="18" t="n">
        <v>1031</v>
      </c>
      <c r="B34" s="19" t="s">
        <v>10</v>
      </c>
      <c r="C34" s="20" t="s">
        <v>71</v>
      </c>
      <c r="D34" s="21" t="s">
        <v>72</v>
      </c>
      <c r="E34" s="22" t="n">
        <v>2</v>
      </c>
      <c r="F34" s="22" t="n">
        <v>80</v>
      </c>
      <c r="G34" s="22" t="n">
        <v>44</v>
      </c>
      <c r="H34" s="23" t="n">
        <v>1</v>
      </c>
      <c r="I34" s="23"/>
    </row>
    <row r="35" customFormat="false" ht="15" hidden="false" customHeight="true" outlineLevel="0" collapsed="false">
      <c r="A35" s="18" t="n">
        <v>1032</v>
      </c>
      <c r="B35" s="19" t="s">
        <v>10</v>
      </c>
      <c r="C35" s="20" t="s">
        <v>73</v>
      </c>
      <c r="D35" s="21" t="s">
        <v>74</v>
      </c>
      <c r="E35" s="22" t="n">
        <v>2</v>
      </c>
      <c r="F35" s="22" t="n">
        <v>80</v>
      </c>
      <c r="G35" s="22" t="n">
        <v>32</v>
      </c>
      <c r="H35" s="23" t="n">
        <v>1</v>
      </c>
      <c r="I35" s="23"/>
    </row>
    <row r="36" customFormat="false" ht="15" hidden="false" customHeight="true" outlineLevel="0" collapsed="false">
      <c r="A36" s="18" t="n">
        <v>1033</v>
      </c>
      <c r="B36" s="19" t="s">
        <v>10</v>
      </c>
      <c r="C36" s="20" t="s">
        <v>75</v>
      </c>
      <c r="D36" s="21" t="s">
        <v>76</v>
      </c>
      <c r="E36" s="22" t="n">
        <v>2</v>
      </c>
      <c r="F36" s="22" t="n">
        <v>80</v>
      </c>
      <c r="G36" s="22" t="n">
        <v>51</v>
      </c>
      <c r="H36" s="23" t="n">
        <v>1</v>
      </c>
      <c r="I36" s="23"/>
    </row>
    <row r="37" customFormat="false" ht="15" hidden="false" customHeight="true" outlineLevel="0" collapsed="false">
      <c r="A37" s="18" t="n">
        <v>1034</v>
      </c>
      <c r="B37" s="19" t="s">
        <v>10</v>
      </c>
      <c r="C37" s="20" t="s">
        <v>77</v>
      </c>
      <c r="D37" s="21" t="s">
        <v>78</v>
      </c>
      <c r="E37" s="22" t="n">
        <v>4</v>
      </c>
      <c r="F37" s="22" t="n">
        <v>160</v>
      </c>
      <c r="G37" s="22" t="n">
        <v>159</v>
      </c>
      <c r="H37" s="23"/>
      <c r="I37" s="23"/>
    </row>
    <row r="38" customFormat="false" ht="15" hidden="false" customHeight="true" outlineLevel="0" collapsed="false">
      <c r="A38" s="18" t="n">
        <v>1035</v>
      </c>
      <c r="B38" s="19" t="s">
        <v>10</v>
      </c>
      <c r="C38" s="20" t="s">
        <v>79</v>
      </c>
      <c r="D38" s="21" t="s">
        <v>80</v>
      </c>
      <c r="E38" s="22" t="n">
        <v>3</v>
      </c>
      <c r="F38" s="22" t="n">
        <v>120</v>
      </c>
      <c r="G38" s="22" t="n">
        <v>39</v>
      </c>
      <c r="H38" s="23"/>
      <c r="I38" s="23" t="n">
        <v>1</v>
      </c>
    </row>
    <row r="39" customFormat="false" ht="15" hidden="false" customHeight="true" outlineLevel="0" collapsed="false">
      <c r="A39" s="18" t="n">
        <v>1036</v>
      </c>
      <c r="B39" s="19" t="s">
        <v>10</v>
      </c>
      <c r="C39" s="20" t="s">
        <v>81</v>
      </c>
      <c r="D39" s="21" t="s">
        <v>82</v>
      </c>
      <c r="E39" s="22" t="n">
        <v>4</v>
      </c>
      <c r="F39" s="22" t="n">
        <v>120</v>
      </c>
      <c r="G39" s="22" t="n">
        <v>115</v>
      </c>
      <c r="H39" s="23"/>
      <c r="I39" s="23"/>
    </row>
    <row r="40" customFormat="false" ht="15" hidden="false" customHeight="true" outlineLevel="0" collapsed="false">
      <c r="A40" s="18" t="n">
        <v>1037</v>
      </c>
      <c r="B40" s="19" t="s">
        <v>10</v>
      </c>
      <c r="C40" s="20" t="s">
        <v>83</v>
      </c>
      <c r="D40" s="21" t="s">
        <v>84</v>
      </c>
      <c r="E40" s="22" t="n">
        <v>2</v>
      </c>
      <c r="F40" s="22" t="n">
        <v>80</v>
      </c>
      <c r="G40" s="22" t="n">
        <v>32</v>
      </c>
      <c r="H40" s="23" t="n">
        <v>1</v>
      </c>
      <c r="I40" s="23"/>
    </row>
    <row r="41" customFormat="false" ht="15" hidden="false" customHeight="true" outlineLevel="0" collapsed="false">
      <c r="A41" s="18" t="n">
        <v>1038</v>
      </c>
      <c r="B41" s="19" t="s">
        <v>10</v>
      </c>
      <c r="C41" s="20" t="s">
        <v>85</v>
      </c>
      <c r="D41" s="21" t="s">
        <v>86</v>
      </c>
      <c r="E41" s="22" t="n">
        <v>2</v>
      </c>
      <c r="F41" s="22" t="n">
        <v>80</v>
      </c>
      <c r="G41" s="22" t="n">
        <v>21</v>
      </c>
      <c r="H41" s="23"/>
      <c r="I41" s="23" t="n">
        <v>1</v>
      </c>
    </row>
    <row r="42" customFormat="false" ht="15" hidden="false" customHeight="true" outlineLevel="0" collapsed="false">
      <c r="A42" s="18" t="n">
        <v>1039</v>
      </c>
      <c r="B42" s="19" t="s">
        <v>10</v>
      </c>
      <c r="C42" s="20" t="s">
        <v>87</v>
      </c>
      <c r="D42" s="21" t="s">
        <v>88</v>
      </c>
      <c r="E42" s="22" t="n">
        <v>2</v>
      </c>
      <c r="F42" s="22" t="n">
        <v>80</v>
      </c>
      <c r="G42" s="22" t="n">
        <v>17</v>
      </c>
      <c r="H42" s="23"/>
      <c r="I42" s="23" t="n">
        <v>1</v>
      </c>
    </row>
    <row r="43" customFormat="false" ht="15" hidden="false" customHeight="true" outlineLevel="0" collapsed="false">
      <c r="A43" s="18" t="n">
        <v>1040</v>
      </c>
      <c r="B43" s="19" t="s">
        <v>10</v>
      </c>
      <c r="C43" s="20" t="s">
        <v>89</v>
      </c>
      <c r="D43" s="21" t="s">
        <v>90</v>
      </c>
      <c r="E43" s="22" t="n">
        <v>2</v>
      </c>
      <c r="F43" s="22" t="n">
        <v>80</v>
      </c>
      <c r="G43" s="22" t="n">
        <v>63</v>
      </c>
      <c r="H43" s="23" t="n">
        <v>1</v>
      </c>
      <c r="I43" s="23"/>
    </row>
    <row r="44" customFormat="false" ht="15" hidden="false" customHeight="true" outlineLevel="0" collapsed="false">
      <c r="A44" s="18" t="n">
        <v>1041</v>
      </c>
      <c r="B44" s="19" t="s">
        <v>10</v>
      </c>
      <c r="C44" s="20" t="s">
        <v>91</v>
      </c>
      <c r="D44" s="21" t="s">
        <v>92</v>
      </c>
      <c r="E44" s="22" t="n">
        <v>2</v>
      </c>
      <c r="F44" s="22" t="n">
        <v>80</v>
      </c>
      <c r="G44" s="22" t="n">
        <v>27</v>
      </c>
      <c r="H44" s="23"/>
      <c r="I44" s="23" t="n">
        <v>1</v>
      </c>
    </row>
    <row r="45" customFormat="false" ht="15" hidden="false" customHeight="true" outlineLevel="0" collapsed="false">
      <c r="A45" s="18" t="n">
        <v>1042</v>
      </c>
      <c r="B45" s="19" t="s">
        <v>10</v>
      </c>
      <c r="C45" s="20" t="s">
        <v>93</v>
      </c>
      <c r="D45" s="21" t="s">
        <v>94</v>
      </c>
      <c r="E45" s="22" t="n">
        <v>2</v>
      </c>
      <c r="F45" s="22" t="n">
        <v>80</v>
      </c>
      <c r="G45" s="22" t="n">
        <v>71</v>
      </c>
      <c r="H45" s="23"/>
      <c r="I45" s="23"/>
    </row>
    <row r="46" customFormat="false" ht="15" hidden="false" customHeight="true" outlineLevel="0" collapsed="false">
      <c r="A46" s="18" t="n">
        <v>1043</v>
      </c>
      <c r="B46" s="19" t="s">
        <v>10</v>
      </c>
      <c r="C46" s="20" t="s">
        <v>95</v>
      </c>
      <c r="D46" s="21" t="s">
        <v>96</v>
      </c>
      <c r="E46" s="22" t="n">
        <v>5</v>
      </c>
      <c r="F46" s="22" t="n">
        <v>160</v>
      </c>
      <c r="G46" s="22" t="n">
        <v>132</v>
      </c>
      <c r="H46" s="23"/>
      <c r="I46" s="23"/>
    </row>
    <row r="47" customFormat="false" ht="15" hidden="false" customHeight="true" outlineLevel="0" collapsed="false">
      <c r="A47" s="18" t="n">
        <v>1044</v>
      </c>
      <c r="B47" s="19" t="s">
        <v>10</v>
      </c>
      <c r="C47" s="20" t="s">
        <v>97</v>
      </c>
      <c r="D47" s="21" t="s">
        <v>98</v>
      </c>
      <c r="E47" s="22" t="n">
        <v>2</v>
      </c>
      <c r="F47" s="22" t="n">
        <v>80</v>
      </c>
      <c r="G47" s="22" t="n">
        <v>25</v>
      </c>
      <c r="H47" s="23"/>
      <c r="I47" s="23" t="n">
        <v>1</v>
      </c>
    </row>
    <row r="48" customFormat="false" ht="15" hidden="false" customHeight="true" outlineLevel="0" collapsed="false">
      <c r="A48" s="18" t="n">
        <v>1045</v>
      </c>
      <c r="B48" s="19" t="s">
        <v>10</v>
      </c>
      <c r="C48" s="20" t="s">
        <v>99</v>
      </c>
      <c r="D48" s="21" t="s">
        <v>100</v>
      </c>
      <c r="E48" s="22" t="n">
        <v>4</v>
      </c>
      <c r="F48" s="22" t="n">
        <v>160</v>
      </c>
      <c r="G48" s="22" t="n">
        <v>87</v>
      </c>
      <c r="H48" s="23" t="n">
        <v>1</v>
      </c>
      <c r="I48" s="23"/>
    </row>
    <row r="49" customFormat="false" ht="15" hidden="false" customHeight="true" outlineLevel="0" collapsed="false">
      <c r="A49" s="18" t="n">
        <v>1046</v>
      </c>
      <c r="B49" s="19" t="s">
        <v>10</v>
      </c>
      <c r="C49" s="20" t="s">
        <v>101</v>
      </c>
      <c r="D49" s="21" t="s">
        <v>102</v>
      </c>
      <c r="E49" s="22" t="n">
        <v>2</v>
      </c>
      <c r="F49" s="22" t="n">
        <v>80</v>
      </c>
      <c r="G49" s="22" t="n">
        <v>54</v>
      </c>
      <c r="H49" s="23" t="n">
        <v>1</v>
      </c>
      <c r="I49" s="23"/>
    </row>
    <row r="50" customFormat="false" ht="15" hidden="false" customHeight="true" outlineLevel="0" collapsed="false">
      <c r="A50" s="18" t="n">
        <v>1047</v>
      </c>
      <c r="B50" s="19" t="s">
        <v>10</v>
      </c>
      <c r="C50" s="20" t="s">
        <v>103</v>
      </c>
      <c r="D50" s="21" t="s">
        <v>104</v>
      </c>
      <c r="E50" s="22" t="n">
        <v>1</v>
      </c>
      <c r="F50" s="22" t="n">
        <v>30</v>
      </c>
      <c r="G50" s="22" t="n">
        <v>3</v>
      </c>
      <c r="H50" s="23"/>
      <c r="I50" s="23" t="n">
        <v>1</v>
      </c>
    </row>
    <row r="51" customFormat="false" ht="15" hidden="false" customHeight="true" outlineLevel="0" collapsed="false">
      <c r="A51" s="18" t="n">
        <v>1048</v>
      </c>
      <c r="B51" s="19" t="s">
        <v>10</v>
      </c>
      <c r="C51" s="20" t="s">
        <v>105</v>
      </c>
      <c r="D51" s="21" t="s">
        <v>106</v>
      </c>
      <c r="E51" s="22" t="n">
        <v>2</v>
      </c>
      <c r="F51" s="22" t="n">
        <v>80</v>
      </c>
      <c r="G51" s="22" t="n">
        <v>29</v>
      </c>
      <c r="H51" s="23"/>
      <c r="I51" s="23" t="n">
        <v>1</v>
      </c>
    </row>
    <row r="52" customFormat="false" ht="15" hidden="false" customHeight="true" outlineLevel="0" collapsed="false">
      <c r="A52" s="18" t="n">
        <v>1049</v>
      </c>
      <c r="B52" s="19" t="s">
        <v>10</v>
      </c>
      <c r="C52" s="20" t="s">
        <v>107</v>
      </c>
      <c r="D52" s="21" t="s">
        <v>108</v>
      </c>
      <c r="E52" s="22" t="n">
        <v>2</v>
      </c>
      <c r="F52" s="22" t="n">
        <v>80</v>
      </c>
      <c r="G52" s="22" t="n">
        <v>67</v>
      </c>
      <c r="H52" s="23"/>
      <c r="I52" s="23"/>
    </row>
    <row r="53" customFormat="false" ht="15" hidden="false" customHeight="true" outlineLevel="0" collapsed="false">
      <c r="A53" s="18" t="n">
        <v>1050</v>
      </c>
      <c r="B53" s="19" t="s">
        <v>10</v>
      </c>
      <c r="C53" s="20" t="s">
        <v>109</v>
      </c>
      <c r="D53" s="21" t="s">
        <v>110</v>
      </c>
      <c r="E53" s="22" t="n">
        <v>2</v>
      </c>
      <c r="F53" s="22" t="n">
        <v>80</v>
      </c>
      <c r="G53" s="22" t="n">
        <v>17</v>
      </c>
      <c r="H53" s="23"/>
      <c r="I53" s="23" t="n">
        <v>1</v>
      </c>
    </row>
    <row r="54" customFormat="false" ht="15" hidden="false" customHeight="true" outlineLevel="0" collapsed="false">
      <c r="A54" s="18" t="n">
        <v>1051</v>
      </c>
      <c r="B54" s="19" t="s">
        <v>10</v>
      </c>
      <c r="C54" s="20" t="s">
        <v>111</v>
      </c>
      <c r="D54" s="21" t="s">
        <v>112</v>
      </c>
      <c r="E54" s="22" t="n">
        <v>2</v>
      </c>
      <c r="F54" s="22" t="n">
        <v>80</v>
      </c>
      <c r="G54" s="22" t="n">
        <v>3</v>
      </c>
      <c r="H54" s="23"/>
      <c r="I54" s="23" t="n">
        <v>1</v>
      </c>
    </row>
    <row r="55" customFormat="false" ht="15" hidden="false" customHeight="true" outlineLevel="0" collapsed="false">
      <c r="A55" s="18" t="n">
        <v>1052</v>
      </c>
      <c r="B55" s="19" t="s">
        <v>10</v>
      </c>
      <c r="C55" s="20" t="s">
        <v>113</v>
      </c>
      <c r="D55" s="21" t="s">
        <v>114</v>
      </c>
      <c r="E55" s="22" t="n">
        <v>2</v>
      </c>
      <c r="F55" s="22" t="n">
        <v>80</v>
      </c>
      <c r="G55" s="22" t="n">
        <v>48</v>
      </c>
      <c r="H55" s="23" t="n">
        <v>1</v>
      </c>
      <c r="I55" s="23"/>
    </row>
    <row r="56" customFormat="false" ht="15" hidden="false" customHeight="true" outlineLevel="0" collapsed="false">
      <c r="A56" s="18" t="n">
        <v>1053</v>
      </c>
      <c r="B56" s="19" t="s">
        <v>10</v>
      </c>
      <c r="C56" s="20" t="s">
        <v>115</v>
      </c>
      <c r="D56" s="21" t="s">
        <v>116</v>
      </c>
      <c r="E56" s="22" t="n">
        <v>2</v>
      </c>
      <c r="F56" s="22" t="n">
        <v>80</v>
      </c>
      <c r="G56" s="22" t="n">
        <v>67</v>
      </c>
      <c r="H56" s="23" t="n">
        <v>1</v>
      </c>
      <c r="I56" s="23"/>
    </row>
    <row r="57" customFormat="false" ht="15" hidden="false" customHeight="true" outlineLevel="0" collapsed="false">
      <c r="A57" s="18" t="n">
        <v>1054</v>
      </c>
      <c r="B57" s="19" t="s">
        <v>10</v>
      </c>
      <c r="C57" s="20" t="s">
        <v>117</v>
      </c>
      <c r="D57" s="21" t="s">
        <v>118</v>
      </c>
      <c r="E57" s="22" t="n">
        <v>2</v>
      </c>
      <c r="F57" s="22" t="n">
        <v>80</v>
      </c>
      <c r="G57" s="22" t="n">
        <v>29</v>
      </c>
      <c r="H57" s="23"/>
      <c r="I57" s="23" t="n">
        <v>1</v>
      </c>
    </row>
    <row r="58" customFormat="false" ht="15" hidden="false" customHeight="true" outlineLevel="0" collapsed="false">
      <c r="A58" s="18" t="n">
        <v>1055</v>
      </c>
      <c r="B58" s="19" t="s">
        <v>10</v>
      </c>
      <c r="C58" s="20" t="s">
        <v>119</v>
      </c>
      <c r="D58" s="21" t="s">
        <v>120</v>
      </c>
      <c r="E58" s="22" t="n">
        <v>2</v>
      </c>
      <c r="F58" s="22" t="n">
        <v>80</v>
      </c>
      <c r="G58" s="22" t="n">
        <v>45</v>
      </c>
      <c r="H58" s="23" t="n">
        <v>1</v>
      </c>
      <c r="I58" s="23"/>
    </row>
    <row r="59" customFormat="false" ht="15" hidden="false" customHeight="true" outlineLevel="0" collapsed="false">
      <c r="A59" s="18" t="n">
        <v>1056</v>
      </c>
      <c r="B59" s="19" t="s">
        <v>10</v>
      </c>
      <c r="C59" s="20" t="s">
        <v>121</v>
      </c>
      <c r="D59" s="21" t="s">
        <v>122</v>
      </c>
      <c r="E59" s="22" t="n">
        <v>2</v>
      </c>
      <c r="F59" s="22" t="n">
        <v>80</v>
      </c>
      <c r="G59" s="22" t="n">
        <v>29</v>
      </c>
      <c r="H59" s="23"/>
      <c r="I59" s="23" t="n">
        <v>1</v>
      </c>
    </row>
    <row r="60" customFormat="false" ht="15" hidden="false" customHeight="true" outlineLevel="0" collapsed="false">
      <c r="A60" s="18" t="n">
        <v>1057</v>
      </c>
      <c r="B60" s="19" t="s">
        <v>10</v>
      </c>
      <c r="C60" s="20" t="s">
        <v>123</v>
      </c>
      <c r="D60" s="21" t="s">
        <v>124</v>
      </c>
      <c r="E60" s="22" t="n">
        <v>2</v>
      </c>
      <c r="F60" s="22" t="n">
        <v>80</v>
      </c>
      <c r="G60" s="22" t="n">
        <v>23</v>
      </c>
      <c r="H60" s="23"/>
      <c r="I60" s="23" t="n">
        <v>1</v>
      </c>
    </row>
    <row r="61" customFormat="false" ht="15" hidden="false" customHeight="true" outlineLevel="0" collapsed="false">
      <c r="A61" s="18" t="n">
        <v>1058</v>
      </c>
      <c r="B61" s="19" t="s">
        <v>10</v>
      </c>
      <c r="C61" s="20" t="s">
        <v>125</v>
      </c>
      <c r="D61" s="21" t="s">
        <v>126</v>
      </c>
      <c r="E61" s="22" t="n">
        <v>2</v>
      </c>
      <c r="F61" s="22" t="n">
        <v>80</v>
      </c>
      <c r="G61" s="22" t="n">
        <v>29</v>
      </c>
      <c r="H61" s="23"/>
      <c r="I61" s="23" t="n">
        <v>1</v>
      </c>
    </row>
    <row r="62" customFormat="false" ht="15" hidden="false" customHeight="true" outlineLevel="0" collapsed="false">
      <c r="A62" s="18" t="n">
        <v>1059</v>
      </c>
      <c r="B62" s="19" t="s">
        <v>10</v>
      </c>
      <c r="C62" s="20" t="s">
        <v>127</v>
      </c>
      <c r="D62" s="21" t="s">
        <v>128</v>
      </c>
      <c r="E62" s="22" t="n">
        <v>4</v>
      </c>
      <c r="F62" s="22" t="n">
        <v>150</v>
      </c>
      <c r="G62" s="22" t="n">
        <v>122</v>
      </c>
      <c r="H62" s="23"/>
      <c r="I62" s="23"/>
    </row>
    <row r="63" customFormat="false" ht="15" hidden="false" customHeight="true" outlineLevel="0" collapsed="false">
      <c r="A63" s="18" t="n">
        <v>1060</v>
      </c>
      <c r="B63" s="19" t="s">
        <v>10</v>
      </c>
      <c r="C63" s="20" t="s">
        <v>129</v>
      </c>
      <c r="D63" s="21" t="s">
        <v>130</v>
      </c>
      <c r="E63" s="22" t="n">
        <v>2</v>
      </c>
      <c r="F63" s="22" t="n">
        <v>80</v>
      </c>
      <c r="G63" s="22" t="n">
        <v>41</v>
      </c>
      <c r="H63" s="23" t="n">
        <v>1</v>
      </c>
      <c r="I63" s="23"/>
    </row>
    <row r="64" customFormat="false" ht="15" hidden="false" customHeight="true" outlineLevel="0" collapsed="false">
      <c r="A64" s="18" t="n">
        <v>1061</v>
      </c>
      <c r="B64" s="19" t="s">
        <v>10</v>
      </c>
      <c r="C64" s="20" t="s">
        <v>131</v>
      </c>
      <c r="D64" s="21" t="s">
        <v>132</v>
      </c>
      <c r="E64" s="22" t="n">
        <v>2</v>
      </c>
      <c r="F64" s="22" t="n">
        <v>80</v>
      </c>
      <c r="G64" s="22" t="n">
        <v>61</v>
      </c>
      <c r="H64" s="23"/>
      <c r="I64" s="23"/>
    </row>
    <row r="65" customFormat="false" ht="15" hidden="false" customHeight="true" outlineLevel="0" collapsed="false">
      <c r="A65" s="18" t="n">
        <v>1062</v>
      </c>
      <c r="B65" s="19" t="s">
        <v>10</v>
      </c>
      <c r="C65" s="20" t="s">
        <v>133</v>
      </c>
      <c r="D65" s="21" t="s">
        <v>134</v>
      </c>
      <c r="E65" s="22" t="n">
        <v>2</v>
      </c>
      <c r="F65" s="22" t="n">
        <v>80</v>
      </c>
      <c r="G65" s="22" t="n">
        <v>16</v>
      </c>
      <c r="H65" s="23"/>
      <c r="I65" s="23" t="n">
        <v>1</v>
      </c>
    </row>
    <row r="66" customFormat="false" ht="15" hidden="false" customHeight="true" outlineLevel="0" collapsed="false">
      <c r="A66" s="18" t="n">
        <v>1063</v>
      </c>
      <c r="B66" s="19" t="s">
        <v>10</v>
      </c>
      <c r="C66" s="20" t="s">
        <v>135</v>
      </c>
      <c r="D66" s="21" t="s">
        <v>136</v>
      </c>
      <c r="E66" s="22" t="n">
        <v>4</v>
      </c>
      <c r="F66" s="22" t="n">
        <v>312</v>
      </c>
      <c r="G66" s="22" t="n">
        <v>178</v>
      </c>
      <c r="H66" s="23" t="n">
        <v>1</v>
      </c>
      <c r="I66" s="23"/>
    </row>
    <row r="67" customFormat="false" ht="15" hidden="false" customHeight="true" outlineLevel="0" collapsed="false">
      <c r="A67" s="18" t="n">
        <v>1064</v>
      </c>
      <c r="B67" s="19" t="s">
        <v>10</v>
      </c>
      <c r="C67" s="20" t="s">
        <v>137</v>
      </c>
      <c r="D67" s="21" t="s">
        <v>138</v>
      </c>
      <c r="E67" s="22" t="n">
        <v>2</v>
      </c>
      <c r="F67" s="22" t="n">
        <v>80</v>
      </c>
      <c r="G67" s="22" t="n">
        <v>9</v>
      </c>
      <c r="H67" s="23"/>
      <c r="I67" s="23" t="n">
        <v>1</v>
      </c>
    </row>
    <row r="68" customFormat="false" ht="15" hidden="false" customHeight="true" outlineLevel="0" collapsed="false">
      <c r="A68" s="18" t="n">
        <v>1065</v>
      </c>
      <c r="B68" s="19" t="s">
        <v>10</v>
      </c>
      <c r="C68" s="20" t="s">
        <v>139</v>
      </c>
      <c r="D68" s="21" t="s">
        <v>140</v>
      </c>
      <c r="E68" s="22" t="n">
        <v>2</v>
      </c>
      <c r="F68" s="22" t="n">
        <v>80</v>
      </c>
      <c r="G68" s="22" t="n">
        <v>47</v>
      </c>
      <c r="H68" s="23" t="n">
        <v>1</v>
      </c>
      <c r="I68" s="23"/>
    </row>
    <row r="69" customFormat="false" ht="15" hidden="false" customHeight="true" outlineLevel="0" collapsed="false">
      <c r="A69" s="18" t="n">
        <v>1066</v>
      </c>
      <c r="B69" s="19" t="s">
        <v>10</v>
      </c>
      <c r="C69" s="20" t="s">
        <v>141</v>
      </c>
      <c r="D69" s="21" t="s">
        <v>142</v>
      </c>
      <c r="E69" s="22" t="n">
        <v>2</v>
      </c>
      <c r="F69" s="22" t="n">
        <v>80</v>
      </c>
      <c r="G69" s="22" t="n">
        <v>20</v>
      </c>
      <c r="H69" s="23"/>
      <c r="I69" s="23" t="n">
        <v>1</v>
      </c>
    </row>
    <row r="70" customFormat="false" ht="15" hidden="false" customHeight="true" outlineLevel="0" collapsed="false">
      <c r="A70" s="18" t="n">
        <v>1067</v>
      </c>
      <c r="B70" s="19" t="s">
        <v>10</v>
      </c>
      <c r="C70" s="20" t="s">
        <v>143</v>
      </c>
      <c r="D70" s="21" t="s">
        <v>144</v>
      </c>
      <c r="E70" s="22" t="n">
        <v>2</v>
      </c>
      <c r="F70" s="22" t="n">
        <v>80</v>
      </c>
      <c r="G70" s="22" t="n">
        <v>32</v>
      </c>
      <c r="H70" s="23" t="n">
        <v>1</v>
      </c>
      <c r="I70" s="23"/>
    </row>
    <row r="71" customFormat="false" ht="15" hidden="false" customHeight="true" outlineLevel="0" collapsed="false">
      <c r="A71" s="18" t="n">
        <v>1068</v>
      </c>
      <c r="B71" s="19" t="s">
        <v>10</v>
      </c>
      <c r="C71" s="20" t="s">
        <v>145</v>
      </c>
      <c r="D71" s="21" t="s">
        <v>146</v>
      </c>
      <c r="E71" s="22" t="n">
        <v>2</v>
      </c>
      <c r="F71" s="22" t="n">
        <v>80</v>
      </c>
      <c r="G71" s="22" t="n">
        <v>72</v>
      </c>
      <c r="H71" s="23"/>
      <c r="I71" s="23"/>
    </row>
    <row r="72" customFormat="false" ht="15" hidden="false" customHeight="true" outlineLevel="0" collapsed="false">
      <c r="A72" s="18" t="n">
        <v>1069</v>
      </c>
      <c r="B72" s="19" t="s">
        <v>10</v>
      </c>
      <c r="C72" s="20" t="s">
        <v>147</v>
      </c>
      <c r="D72" s="21" t="s">
        <v>148</v>
      </c>
      <c r="E72" s="22" t="n">
        <v>2</v>
      </c>
      <c r="F72" s="22" t="n">
        <v>80</v>
      </c>
      <c r="G72" s="22" t="n">
        <v>21</v>
      </c>
      <c r="H72" s="23"/>
      <c r="I72" s="23" t="n">
        <v>1</v>
      </c>
    </row>
    <row r="73" customFormat="false" ht="15" hidden="false" customHeight="true" outlineLevel="0" collapsed="false">
      <c r="A73" s="18" t="n">
        <v>1070</v>
      </c>
      <c r="B73" s="19" t="s">
        <v>10</v>
      </c>
      <c r="C73" s="20" t="s">
        <v>149</v>
      </c>
      <c r="D73" s="21" t="s">
        <v>150</v>
      </c>
      <c r="E73" s="22" t="n">
        <v>2</v>
      </c>
      <c r="F73" s="22" t="n">
        <v>80</v>
      </c>
      <c r="G73" s="22" t="n">
        <v>7</v>
      </c>
      <c r="H73" s="23"/>
      <c r="I73" s="23" t="n">
        <v>1</v>
      </c>
    </row>
    <row r="74" customFormat="false" ht="15" hidden="false" customHeight="true" outlineLevel="0" collapsed="false">
      <c r="A74" s="18" t="n">
        <v>1071</v>
      </c>
      <c r="B74" s="19" t="s">
        <v>10</v>
      </c>
      <c r="C74" s="20" t="s">
        <v>151</v>
      </c>
      <c r="D74" s="21" t="s">
        <v>152</v>
      </c>
      <c r="E74" s="22" t="n">
        <v>2</v>
      </c>
      <c r="F74" s="22" t="n">
        <v>80</v>
      </c>
      <c r="G74" s="22" t="n">
        <v>66</v>
      </c>
      <c r="H74" s="23"/>
      <c r="I74" s="23"/>
    </row>
    <row r="75" customFormat="false" ht="15" hidden="false" customHeight="true" outlineLevel="0" collapsed="false">
      <c r="A75" s="18" t="n">
        <v>1072</v>
      </c>
      <c r="B75" s="19" t="s">
        <v>10</v>
      </c>
      <c r="C75" s="20" t="s">
        <v>153</v>
      </c>
      <c r="D75" s="21" t="s">
        <v>154</v>
      </c>
      <c r="E75" s="22" t="n">
        <v>3</v>
      </c>
      <c r="F75" s="22" t="n">
        <v>120</v>
      </c>
      <c r="G75" s="22" t="n">
        <v>46</v>
      </c>
      <c r="H75" s="23"/>
      <c r="I75" s="23" t="n">
        <v>1</v>
      </c>
    </row>
    <row r="76" customFormat="false" ht="15" hidden="false" customHeight="true" outlineLevel="0" collapsed="false">
      <c r="A76" s="18" t="n">
        <v>1073</v>
      </c>
      <c r="B76" s="19" t="s">
        <v>10</v>
      </c>
      <c r="C76" s="20" t="s">
        <v>155</v>
      </c>
      <c r="D76" s="21" t="s">
        <v>156</v>
      </c>
      <c r="E76" s="22" t="n">
        <v>1</v>
      </c>
      <c r="F76" s="22" t="n">
        <v>40</v>
      </c>
      <c r="G76" s="22" t="n">
        <v>13</v>
      </c>
      <c r="H76" s="23" t="n">
        <v>1</v>
      </c>
      <c r="I76" s="23"/>
    </row>
    <row r="77" customFormat="false" ht="15" hidden="false" customHeight="true" outlineLevel="0" collapsed="false">
      <c r="A77" s="18" t="n">
        <v>1074</v>
      </c>
      <c r="B77" s="19" t="s">
        <v>10</v>
      </c>
      <c r="C77" s="20" t="s">
        <v>157</v>
      </c>
      <c r="D77" s="21" t="s">
        <v>158</v>
      </c>
      <c r="E77" s="22" t="n">
        <v>3</v>
      </c>
      <c r="F77" s="22" t="n">
        <v>120</v>
      </c>
      <c r="G77" s="22" t="n">
        <v>112</v>
      </c>
      <c r="H77" s="23"/>
      <c r="I77" s="23"/>
    </row>
    <row r="78" customFormat="false" ht="15" hidden="false" customHeight="true" outlineLevel="0" collapsed="false">
      <c r="A78" s="18" t="n">
        <v>1075</v>
      </c>
      <c r="B78" s="19" t="s">
        <v>10</v>
      </c>
      <c r="C78" s="20" t="s">
        <v>159</v>
      </c>
      <c r="D78" s="21" t="s">
        <v>160</v>
      </c>
      <c r="E78" s="22" t="n">
        <v>1</v>
      </c>
      <c r="F78" s="22" t="n">
        <v>40</v>
      </c>
      <c r="G78" s="22" t="n">
        <v>33</v>
      </c>
      <c r="H78" s="23" t="n">
        <v>1</v>
      </c>
      <c r="I78" s="23"/>
    </row>
    <row r="79" customFormat="false" ht="15" hidden="false" customHeight="true" outlineLevel="0" collapsed="false">
      <c r="A79" s="18" t="n">
        <v>1076</v>
      </c>
      <c r="B79" s="19" t="s">
        <v>10</v>
      </c>
      <c r="C79" s="20" t="s">
        <v>161</v>
      </c>
      <c r="D79" s="21" t="s">
        <v>162</v>
      </c>
      <c r="E79" s="22" t="n">
        <v>2</v>
      </c>
      <c r="F79" s="22" t="n">
        <v>80</v>
      </c>
      <c r="G79" s="22" t="n">
        <v>67</v>
      </c>
      <c r="H79" s="23"/>
      <c r="I79" s="23"/>
    </row>
    <row r="80" customFormat="false" ht="15" hidden="false" customHeight="true" outlineLevel="0" collapsed="false">
      <c r="A80" s="18" t="n">
        <v>1077</v>
      </c>
      <c r="B80" s="19" t="s">
        <v>10</v>
      </c>
      <c r="C80" s="20" t="s">
        <v>163</v>
      </c>
      <c r="D80" s="21" t="s">
        <v>164</v>
      </c>
      <c r="E80" s="22" t="n">
        <v>1</v>
      </c>
      <c r="F80" s="22" t="n">
        <v>40</v>
      </c>
      <c r="G80" s="22" t="n">
        <v>18</v>
      </c>
      <c r="H80" s="23" t="n">
        <v>1</v>
      </c>
      <c r="I80" s="23"/>
    </row>
    <row r="81" customFormat="false" ht="15" hidden="false" customHeight="true" outlineLevel="0" collapsed="false">
      <c r="A81" s="18" t="n">
        <v>1078</v>
      </c>
      <c r="B81" s="19" t="s">
        <v>10</v>
      </c>
      <c r="C81" s="20" t="s">
        <v>165</v>
      </c>
      <c r="D81" s="21" t="s">
        <v>166</v>
      </c>
      <c r="E81" s="22" t="n">
        <v>2</v>
      </c>
      <c r="F81" s="22" t="n">
        <v>60</v>
      </c>
      <c r="G81" s="22" t="n">
        <v>28</v>
      </c>
      <c r="H81" s="23" t="n">
        <v>1</v>
      </c>
      <c r="I81" s="23"/>
    </row>
    <row r="82" customFormat="false" ht="15" hidden="false" customHeight="true" outlineLevel="0" collapsed="false">
      <c r="A82" s="18" t="n">
        <v>1079</v>
      </c>
      <c r="B82" s="19" t="s">
        <v>10</v>
      </c>
      <c r="C82" s="20" t="s">
        <v>167</v>
      </c>
      <c r="D82" s="21" t="s">
        <v>168</v>
      </c>
      <c r="E82" s="22" t="n">
        <v>1</v>
      </c>
      <c r="F82" s="22" t="n">
        <v>40</v>
      </c>
      <c r="G82" s="22" t="n">
        <v>6</v>
      </c>
      <c r="H82" s="23"/>
      <c r="I82" s="23" t="n">
        <v>1</v>
      </c>
    </row>
    <row r="83" customFormat="false" ht="15" hidden="false" customHeight="true" outlineLevel="0" collapsed="false">
      <c r="A83" s="18" t="n">
        <v>1080</v>
      </c>
      <c r="B83" s="24" t="s">
        <v>10</v>
      </c>
      <c r="C83" s="25" t="s">
        <v>169</v>
      </c>
      <c r="D83" s="26" t="s">
        <v>170</v>
      </c>
      <c r="E83" s="27" t="n">
        <v>2</v>
      </c>
      <c r="F83" s="27" t="n">
        <v>60</v>
      </c>
      <c r="G83" s="27" t="n">
        <v>46</v>
      </c>
      <c r="H83" s="23"/>
      <c r="I83" s="23"/>
    </row>
    <row r="84" customFormat="false" ht="15" hidden="false" customHeight="true" outlineLevel="0" collapsed="false">
      <c r="A84" s="18"/>
      <c r="B84" s="28" t="s">
        <v>171</v>
      </c>
      <c r="C84" s="28"/>
      <c r="D84" s="28"/>
      <c r="E84" s="29" t="n">
        <f aca="false">SUM(E4:E83)</f>
        <v>228</v>
      </c>
      <c r="F84" s="29" t="n">
        <f aca="false">SUM(F4:F83)</f>
        <v>8446</v>
      </c>
      <c r="G84" s="29" t="n">
        <f aca="false">SUM(G4:G83)</f>
        <v>4939</v>
      </c>
      <c r="H84" s="29" t="n">
        <v>35</v>
      </c>
      <c r="I84" s="29" t="n">
        <v>27</v>
      </c>
    </row>
    <row r="85" customFormat="false" ht="15" hidden="false" customHeight="true" outlineLevel="0" collapsed="false">
      <c r="A85" s="18" t="n">
        <v>2017</v>
      </c>
      <c r="B85" s="30" t="s">
        <v>172</v>
      </c>
      <c r="C85" s="31" t="s">
        <v>173</v>
      </c>
      <c r="D85" s="32" t="s">
        <v>174</v>
      </c>
      <c r="E85" s="33" t="n">
        <v>3</v>
      </c>
      <c r="F85" s="33" t="n">
        <v>120</v>
      </c>
      <c r="G85" s="33" t="n">
        <v>96</v>
      </c>
      <c r="H85" s="23" t="n">
        <v>1</v>
      </c>
      <c r="I85" s="23"/>
    </row>
    <row r="86" customFormat="false" ht="15" hidden="false" customHeight="true" outlineLevel="0" collapsed="false">
      <c r="A86" s="18" t="n">
        <v>2025</v>
      </c>
      <c r="B86" s="19" t="s">
        <v>172</v>
      </c>
      <c r="C86" s="20" t="s">
        <v>175</v>
      </c>
      <c r="D86" s="21" t="s">
        <v>176</v>
      </c>
      <c r="E86" s="22" t="n">
        <v>4</v>
      </c>
      <c r="F86" s="22" t="n">
        <v>160</v>
      </c>
      <c r="G86" s="22" t="n">
        <v>96</v>
      </c>
      <c r="H86" s="23" t="n">
        <v>1</v>
      </c>
      <c r="I86" s="23"/>
    </row>
    <row r="87" customFormat="false" ht="15" hidden="false" customHeight="true" outlineLevel="0" collapsed="false">
      <c r="A87" s="18" t="n">
        <v>2037</v>
      </c>
      <c r="B87" s="19" t="s">
        <v>172</v>
      </c>
      <c r="C87" s="20" t="s">
        <v>177</v>
      </c>
      <c r="D87" s="21" t="s">
        <v>178</v>
      </c>
      <c r="E87" s="22" t="n">
        <v>4</v>
      </c>
      <c r="F87" s="22" t="n">
        <v>160</v>
      </c>
      <c r="G87" s="22" t="n">
        <v>118</v>
      </c>
      <c r="H87" s="23"/>
      <c r="I87" s="23"/>
    </row>
    <row r="88" customFormat="false" ht="15" hidden="false" customHeight="true" outlineLevel="0" collapsed="false">
      <c r="A88" s="18" t="n">
        <v>2057</v>
      </c>
      <c r="B88" s="19" t="s">
        <v>172</v>
      </c>
      <c r="C88" s="20" t="s">
        <v>179</v>
      </c>
      <c r="D88" s="21" t="s">
        <v>180</v>
      </c>
      <c r="E88" s="22" t="n">
        <v>4</v>
      </c>
      <c r="F88" s="22" t="n">
        <v>160</v>
      </c>
      <c r="G88" s="22" t="n">
        <v>95</v>
      </c>
      <c r="H88" s="23" t="n">
        <v>1</v>
      </c>
      <c r="I88" s="23"/>
    </row>
    <row r="89" customFormat="false" ht="15" hidden="false" customHeight="true" outlineLevel="0" collapsed="false">
      <c r="A89" s="18" t="n">
        <v>2058</v>
      </c>
      <c r="B89" s="19" t="s">
        <v>172</v>
      </c>
      <c r="C89" s="20" t="s">
        <v>181</v>
      </c>
      <c r="D89" s="21" t="s">
        <v>182</v>
      </c>
      <c r="E89" s="22" t="n">
        <v>2</v>
      </c>
      <c r="F89" s="22" t="n">
        <v>80</v>
      </c>
      <c r="G89" s="22" t="n">
        <v>46</v>
      </c>
      <c r="H89" s="23" t="n">
        <v>1</v>
      </c>
      <c r="I89" s="23"/>
    </row>
    <row r="90" customFormat="false" ht="15" hidden="false" customHeight="true" outlineLevel="0" collapsed="false">
      <c r="A90" s="18" t="n">
        <v>2084</v>
      </c>
      <c r="B90" s="19" t="s">
        <v>172</v>
      </c>
      <c r="C90" s="20" t="s">
        <v>183</v>
      </c>
      <c r="D90" s="21" t="s">
        <v>184</v>
      </c>
      <c r="E90" s="22" t="n">
        <v>3</v>
      </c>
      <c r="F90" s="22" t="n">
        <v>120</v>
      </c>
      <c r="G90" s="22" t="n">
        <v>38</v>
      </c>
      <c r="H90" s="23"/>
      <c r="I90" s="23" t="n">
        <v>1</v>
      </c>
    </row>
    <row r="91" customFormat="false" ht="15" hidden="false" customHeight="true" outlineLevel="0" collapsed="false">
      <c r="A91" s="18" t="n">
        <v>2087</v>
      </c>
      <c r="B91" s="19" t="s">
        <v>172</v>
      </c>
      <c r="C91" s="20" t="s">
        <v>185</v>
      </c>
      <c r="D91" s="21" t="s">
        <v>186</v>
      </c>
      <c r="E91" s="22" t="n">
        <v>2</v>
      </c>
      <c r="F91" s="22" t="n">
        <v>80</v>
      </c>
      <c r="G91" s="22" t="n">
        <v>46</v>
      </c>
      <c r="H91" s="23" t="n">
        <v>1</v>
      </c>
      <c r="I91" s="23"/>
    </row>
    <row r="92" customFormat="false" ht="15" hidden="false" customHeight="true" outlineLevel="0" collapsed="false">
      <c r="A92" s="18" t="n">
        <v>2098</v>
      </c>
      <c r="B92" s="19" t="s">
        <v>172</v>
      </c>
      <c r="C92" s="20" t="s">
        <v>187</v>
      </c>
      <c r="D92" s="21" t="s">
        <v>188</v>
      </c>
      <c r="E92" s="22" t="n">
        <v>2</v>
      </c>
      <c r="F92" s="22" t="n">
        <v>80</v>
      </c>
      <c r="G92" s="22" t="n">
        <v>32</v>
      </c>
      <c r="H92" s="23" t="n">
        <v>1</v>
      </c>
      <c r="I92" s="23"/>
    </row>
    <row r="93" customFormat="false" ht="15" hidden="false" customHeight="true" outlineLevel="0" collapsed="false">
      <c r="A93" s="18" t="n">
        <v>2100</v>
      </c>
      <c r="B93" s="19" t="s">
        <v>172</v>
      </c>
      <c r="C93" s="20" t="s">
        <v>189</v>
      </c>
      <c r="D93" s="21" t="s">
        <v>190</v>
      </c>
      <c r="E93" s="22" t="n">
        <v>2</v>
      </c>
      <c r="F93" s="22" t="n">
        <v>80</v>
      </c>
      <c r="G93" s="22" t="n">
        <v>46</v>
      </c>
      <c r="H93" s="23" t="n">
        <v>1</v>
      </c>
      <c r="I93" s="23"/>
    </row>
    <row r="94" customFormat="false" ht="15" hidden="false" customHeight="true" outlineLevel="0" collapsed="false">
      <c r="A94" s="18" t="n">
        <v>2102</v>
      </c>
      <c r="B94" s="19" t="s">
        <v>172</v>
      </c>
      <c r="C94" s="20" t="s">
        <v>191</v>
      </c>
      <c r="D94" s="21" t="s">
        <v>192</v>
      </c>
      <c r="E94" s="22" t="n">
        <v>2</v>
      </c>
      <c r="F94" s="22" t="n">
        <v>80</v>
      </c>
      <c r="G94" s="22" t="n">
        <v>24</v>
      </c>
      <c r="H94" s="23" t="n">
        <v>1</v>
      </c>
      <c r="I94" s="23"/>
    </row>
    <row r="95" customFormat="false" ht="15" hidden="false" customHeight="true" outlineLevel="0" collapsed="false">
      <c r="A95" s="18" t="n">
        <v>2108</v>
      </c>
      <c r="B95" s="19" t="s">
        <v>172</v>
      </c>
      <c r="C95" s="20" t="s">
        <v>193</v>
      </c>
      <c r="D95" s="21" t="s">
        <v>194</v>
      </c>
      <c r="E95" s="22" t="n">
        <v>2</v>
      </c>
      <c r="F95" s="22" t="n">
        <v>80</v>
      </c>
      <c r="G95" s="22" t="n">
        <v>12</v>
      </c>
      <c r="H95" s="23"/>
      <c r="I95" s="23" t="n">
        <v>1</v>
      </c>
    </row>
    <row r="96" customFormat="false" ht="15" hidden="false" customHeight="true" outlineLevel="0" collapsed="false">
      <c r="A96" s="18" t="n">
        <v>2111</v>
      </c>
      <c r="B96" s="19" t="s">
        <v>172</v>
      </c>
      <c r="C96" s="20" t="s">
        <v>195</v>
      </c>
      <c r="D96" s="21" t="s">
        <v>196</v>
      </c>
      <c r="E96" s="22" t="n">
        <v>2</v>
      </c>
      <c r="F96" s="22" t="n">
        <v>80</v>
      </c>
      <c r="G96" s="22" t="n">
        <v>21</v>
      </c>
      <c r="H96" s="23"/>
      <c r="I96" s="23" t="n">
        <v>1</v>
      </c>
    </row>
    <row r="97" customFormat="false" ht="15" hidden="false" customHeight="true" outlineLevel="0" collapsed="false">
      <c r="A97" s="18" t="n">
        <v>2112</v>
      </c>
      <c r="B97" s="19" t="s">
        <v>172</v>
      </c>
      <c r="C97" s="20" t="s">
        <v>197</v>
      </c>
      <c r="D97" s="21" t="s">
        <v>198</v>
      </c>
      <c r="E97" s="22" t="n">
        <v>2</v>
      </c>
      <c r="F97" s="22" t="n">
        <v>80</v>
      </c>
      <c r="G97" s="22" t="n">
        <v>30</v>
      </c>
      <c r="H97" s="23"/>
      <c r="I97" s="23" t="n">
        <v>1</v>
      </c>
    </row>
    <row r="98" customFormat="false" ht="15" hidden="false" customHeight="true" outlineLevel="0" collapsed="false">
      <c r="A98" s="18" t="n">
        <v>2116</v>
      </c>
      <c r="B98" s="19" t="s">
        <v>172</v>
      </c>
      <c r="C98" s="20" t="s">
        <v>199</v>
      </c>
      <c r="D98" s="21" t="s">
        <v>200</v>
      </c>
      <c r="E98" s="22" t="n">
        <v>2</v>
      </c>
      <c r="F98" s="22" t="n">
        <v>80</v>
      </c>
      <c r="G98" s="22" t="n">
        <v>52</v>
      </c>
      <c r="H98" s="23" t="n">
        <v>1</v>
      </c>
      <c r="I98" s="23"/>
    </row>
    <row r="99" customFormat="false" ht="15" hidden="false" customHeight="true" outlineLevel="0" collapsed="false">
      <c r="A99" s="18" t="n">
        <v>2127</v>
      </c>
      <c r="B99" s="19" t="s">
        <v>172</v>
      </c>
      <c r="C99" s="20" t="s">
        <v>201</v>
      </c>
      <c r="D99" s="21" t="s">
        <v>202</v>
      </c>
      <c r="E99" s="22" t="n">
        <v>2</v>
      </c>
      <c r="F99" s="22" t="n">
        <v>80</v>
      </c>
      <c r="G99" s="22" t="n">
        <v>2</v>
      </c>
      <c r="H99" s="23"/>
      <c r="I99" s="23" t="n">
        <v>1</v>
      </c>
    </row>
    <row r="100" customFormat="false" ht="15" hidden="false" customHeight="true" outlineLevel="0" collapsed="false">
      <c r="A100" s="18" t="n">
        <v>2138</v>
      </c>
      <c r="B100" s="19" t="s">
        <v>172</v>
      </c>
      <c r="C100" s="20" t="s">
        <v>203</v>
      </c>
      <c r="D100" s="21" t="s">
        <v>204</v>
      </c>
      <c r="E100" s="22" t="n">
        <v>2</v>
      </c>
      <c r="F100" s="22" t="n">
        <v>80</v>
      </c>
      <c r="G100" s="22" t="n">
        <v>17</v>
      </c>
      <c r="H100" s="23"/>
      <c r="I100" s="23" t="n">
        <v>1</v>
      </c>
    </row>
    <row r="101" customFormat="false" ht="15" hidden="false" customHeight="true" outlineLevel="0" collapsed="false">
      <c r="A101" s="18" t="n">
        <v>2139</v>
      </c>
      <c r="B101" s="19" t="s">
        <v>172</v>
      </c>
      <c r="C101" s="20" t="s">
        <v>205</v>
      </c>
      <c r="D101" s="21" t="s">
        <v>206</v>
      </c>
      <c r="E101" s="22" t="n">
        <v>2</v>
      </c>
      <c r="F101" s="22" t="n">
        <v>80</v>
      </c>
      <c r="G101" s="22" t="n">
        <v>32</v>
      </c>
      <c r="H101" s="23" t="n">
        <v>1</v>
      </c>
      <c r="I101" s="23"/>
    </row>
    <row r="102" customFormat="false" ht="15" hidden="false" customHeight="true" outlineLevel="0" collapsed="false">
      <c r="A102" s="18" t="n">
        <v>2142</v>
      </c>
      <c r="B102" s="19" t="s">
        <v>172</v>
      </c>
      <c r="C102" s="20" t="s">
        <v>207</v>
      </c>
      <c r="D102" s="21" t="s">
        <v>208</v>
      </c>
      <c r="E102" s="22" t="n">
        <v>4</v>
      </c>
      <c r="F102" s="22" t="n">
        <v>160</v>
      </c>
      <c r="G102" s="22" t="n">
        <v>128</v>
      </c>
      <c r="H102" s="23"/>
      <c r="I102" s="23"/>
    </row>
    <row r="103" customFormat="false" ht="15" hidden="false" customHeight="true" outlineLevel="0" collapsed="false">
      <c r="A103" s="18" t="n">
        <v>2149</v>
      </c>
      <c r="B103" s="19" t="s">
        <v>172</v>
      </c>
      <c r="C103" s="20" t="s">
        <v>209</v>
      </c>
      <c r="D103" s="21" t="s">
        <v>210</v>
      </c>
      <c r="E103" s="22" t="n">
        <v>2</v>
      </c>
      <c r="F103" s="22" t="n">
        <v>80</v>
      </c>
      <c r="G103" s="22" t="n">
        <v>12</v>
      </c>
      <c r="H103" s="23"/>
      <c r="I103" s="23" t="n">
        <v>1</v>
      </c>
    </row>
    <row r="104" customFormat="false" ht="15" hidden="false" customHeight="true" outlineLevel="0" collapsed="false">
      <c r="A104" s="18" t="n">
        <v>2155</v>
      </c>
      <c r="B104" s="19" t="s">
        <v>172</v>
      </c>
      <c r="C104" s="20" t="s">
        <v>211</v>
      </c>
      <c r="D104" s="21" t="s">
        <v>212</v>
      </c>
      <c r="E104" s="22" t="n">
        <v>2</v>
      </c>
      <c r="F104" s="22" t="n">
        <v>80</v>
      </c>
      <c r="G104" s="22" t="n">
        <v>31</v>
      </c>
      <c r="H104" s="23" t="n">
        <v>1</v>
      </c>
      <c r="I104" s="23"/>
    </row>
    <row r="105" customFormat="false" ht="15" hidden="false" customHeight="true" outlineLevel="0" collapsed="false">
      <c r="A105" s="18" t="n">
        <v>2160</v>
      </c>
      <c r="B105" s="19" t="s">
        <v>172</v>
      </c>
      <c r="C105" s="20" t="s">
        <v>213</v>
      </c>
      <c r="D105" s="21" t="s">
        <v>214</v>
      </c>
      <c r="E105" s="22" t="n">
        <v>2</v>
      </c>
      <c r="F105" s="22" t="n">
        <v>80</v>
      </c>
      <c r="G105" s="22" t="n">
        <v>25</v>
      </c>
      <c r="H105" s="23"/>
      <c r="I105" s="23" t="n">
        <v>1</v>
      </c>
    </row>
    <row r="106" customFormat="false" ht="15" hidden="false" customHeight="true" outlineLevel="0" collapsed="false">
      <c r="A106" s="18" t="n">
        <v>2171</v>
      </c>
      <c r="B106" s="19" t="s">
        <v>172</v>
      </c>
      <c r="C106" s="20" t="s">
        <v>215</v>
      </c>
      <c r="D106" s="21" t="s">
        <v>216</v>
      </c>
      <c r="E106" s="22" t="n">
        <v>2</v>
      </c>
      <c r="F106" s="22" t="n">
        <v>70</v>
      </c>
      <c r="G106" s="22" t="n">
        <v>65</v>
      </c>
      <c r="H106" s="23"/>
      <c r="I106" s="23"/>
    </row>
    <row r="107" customFormat="false" ht="15" hidden="false" customHeight="true" outlineLevel="0" collapsed="false">
      <c r="A107" s="18" t="n">
        <v>2184</v>
      </c>
      <c r="B107" s="19" t="s">
        <v>172</v>
      </c>
      <c r="C107" s="20" t="s">
        <v>217</v>
      </c>
      <c r="D107" s="21" t="s">
        <v>218</v>
      </c>
      <c r="E107" s="22" t="n">
        <v>2</v>
      </c>
      <c r="F107" s="22" t="n">
        <v>80</v>
      </c>
      <c r="G107" s="22" t="n">
        <v>45</v>
      </c>
      <c r="H107" s="23" t="n">
        <v>1</v>
      </c>
      <c r="I107" s="23"/>
    </row>
    <row r="108" customFormat="false" ht="15" hidden="false" customHeight="true" outlineLevel="0" collapsed="false">
      <c r="A108" s="18" t="n">
        <v>2193</v>
      </c>
      <c r="B108" s="19" t="s">
        <v>172</v>
      </c>
      <c r="C108" s="20" t="s">
        <v>219</v>
      </c>
      <c r="D108" s="21" t="s">
        <v>220</v>
      </c>
      <c r="E108" s="22" t="n">
        <v>2</v>
      </c>
      <c r="F108" s="22" t="n">
        <v>80</v>
      </c>
      <c r="G108" s="22" t="n">
        <v>41</v>
      </c>
      <c r="H108" s="23" t="n">
        <v>1</v>
      </c>
      <c r="I108" s="23"/>
    </row>
    <row r="109" customFormat="false" ht="15" hidden="false" customHeight="true" outlineLevel="0" collapsed="false">
      <c r="A109" s="18" t="n">
        <v>2200</v>
      </c>
      <c r="B109" s="19" t="s">
        <v>172</v>
      </c>
      <c r="C109" s="20" t="s">
        <v>221</v>
      </c>
      <c r="D109" s="21" t="s">
        <v>222</v>
      </c>
      <c r="E109" s="22" t="n">
        <v>2</v>
      </c>
      <c r="F109" s="22" t="n">
        <v>80</v>
      </c>
      <c r="G109" s="22" t="n">
        <v>49</v>
      </c>
      <c r="H109" s="23" t="n">
        <v>1</v>
      </c>
      <c r="I109" s="23"/>
    </row>
    <row r="110" customFormat="false" ht="15" hidden="false" customHeight="true" outlineLevel="0" collapsed="false">
      <c r="A110" s="18" t="n">
        <v>2206</v>
      </c>
      <c r="B110" s="19" t="s">
        <v>172</v>
      </c>
      <c r="C110" s="20" t="s">
        <v>223</v>
      </c>
      <c r="D110" s="21" t="s">
        <v>224</v>
      </c>
      <c r="E110" s="22" t="n">
        <v>1</v>
      </c>
      <c r="F110" s="22" t="n">
        <v>40</v>
      </c>
      <c r="G110" s="22" t="n">
        <v>38</v>
      </c>
      <c r="H110" s="23"/>
      <c r="I110" s="23"/>
    </row>
    <row r="111" customFormat="false" ht="15" hidden="false" customHeight="true" outlineLevel="0" collapsed="false">
      <c r="A111" s="18" t="n">
        <v>2218</v>
      </c>
      <c r="B111" s="19" t="s">
        <v>172</v>
      </c>
      <c r="C111" s="20" t="s">
        <v>225</v>
      </c>
      <c r="D111" s="21" t="s">
        <v>226</v>
      </c>
      <c r="E111" s="22" t="n">
        <v>2</v>
      </c>
      <c r="F111" s="22" t="n">
        <v>80</v>
      </c>
      <c r="G111" s="22" t="n">
        <v>38</v>
      </c>
      <c r="H111" s="23" t="n">
        <v>1</v>
      </c>
      <c r="I111" s="23"/>
    </row>
    <row r="112" customFormat="false" ht="15" hidden="false" customHeight="true" outlineLevel="0" collapsed="false">
      <c r="A112" s="18" t="n">
        <v>2223</v>
      </c>
      <c r="B112" s="19" t="s">
        <v>172</v>
      </c>
      <c r="C112" s="20" t="s">
        <v>227</v>
      </c>
      <c r="D112" s="21" t="s">
        <v>228</v>
      </c>
      <c r="E112" s="22" t="n">
        <v>2</v>
      </c>
      <c r="F112" s="22" t="n">
        <v>60</v>
      </c>
      <c r="G112" s="22" t="n">
        <v>16</v>
      </c>
      <c r="H112" s="23"/>
      <c r="I112" s="23" t="n">
        <v>1</v>
      </c>
    </row>
    <row r="113" customFormat="false" ht="15" hidden="false" customHeight="true" outlineLevel="0" collapsed="false">
      <c r="A113" s="18" t="n">
        <v>2239</v>
      </c>
      <c r="B113" s="19" t="s">
        <v>172</v>
      </c>
      <c r="C113" s="20" t="s">
        <v>229</v>
      </c>
      <c r="D113" s="21" t="s">
        <v>230</v>
      </c>
      <c r="E113" s="22" t="n">
        <v>2</v>
      </c>
      <c r="F113" s="22" t="n">
        <v>80</v>
      </c>
      <c r="G113" s="22" t="n">
        <v>40</v>
      </c>
      <c r="H113" s="23" t="n">
        <v>1</v>
      </c>
      <c r="I113" s="23"/>
    </row>
    <row r="114" customFormat="false" ht="15" hidden="false" customHeight="true" outlineLevel="0" collapsed="false">
      <c r="A114" s="18" t="n">
        <v>2250</v>
      </c>
      <c r="B114" s="19" t="s">
        <v>172</v>
      </c>
      <c r="C114" s="20" t="s">
        <v>231</v>
      </c>
      <c r="D114" s="21" t="s">
        <v>232</v>
      </c>
      <c r="E114" s="22" t="n">
        <v>2</v>
      </c>
      <c r="F114" s="22" t="n">
        <v>60</v>
      </c>
      <c r="G114" s="22" t="n">
        <v>46</v>
      </c>
      <c r="H114" s="23"/>
      <c r="I114" s="23"/>
    </row>
    <row r="115" customFormat="false" ht="15" hidden="false" customHeight="true" outlineLevel="0" collapsed="false">
      <c r="A115" s="18"/>
      <c r="B115" s="28" t="s">
        <v>233</v>
      </c>
      <c r="C115" s="28"/>
      <c r="D115" s="28"/>
      <c r="E115" s="29" t="n">
        <f aca="false">SUM(E85:E114)</f>
        <v>69</v>
      </c>
      <c r="F115" s="29" t="n">
        <f aca="false">SUM(F85:F114)</f>
        <v>2710</v>
      </c>
      <c r="G115" s="29" t="n">
        <f aca="false">SUM(G85:G114)</f>
        <v>1377</v>
      </c>
      <c r="H115" s="29" t="n">
        <v>16</v>
      </c>
      <c r="I115" s="29" t="n">
        <v>9</v>
      </c>
    </row>
    <row r="116" customFormat="false" ht="15" hidden="false" customHeight="true" outlineLevel="0" collapsed="false">
      <c r="A116" s="18" t="n">
        <v>2001</v>
      </c>
      <c r="B116" s="19" t="s">
        <v>234</v>
      </c>
      <c r="C116" s="20" t="s">
        <v>235</v>
      </c>
      <c r="D116" s="21" t="s">
        <v>236</v>
      </c>
      <c r="E116" s="22" t="n">
        <v>4</v>
      </c>
      <c r="F116" s="22" t="n">
        <v>120</v>
      </c>
      <c r="G116" s="22" t="n">
        <v>101</v>
      </c>
      <c r="H116" s="23"/>
      <c r="I116" s="23"/>
    </row>
    <row r="117" customFormat="false" ht="15" hidden="false" customHeight="true" outlineLevel="0" collapsed="false">
      <c r="A117" s="18" t="n">
        <v>2007</v>
      </c>
      <c r="B117" s="19" t="s">
        <v>234</v>
      </c>
      <c r="C117" s="20" t="s">
        <v>237</v>
      </c>
      <c r="D117" s="21" t="s">
        <v>238</v>
      </c>
      <c r="E117" s="22" t="n">
        <v>4</v>
      </c>
      <c r="F117" s="22" t="n">
        <v>80</v>
      </c>
      <c r="G117" s="22" t="n">
        <v>67</v>
      </c>
      <c r="H117" s="23"/>
      <c r="I117" s="23"/>
    </row>
    <row r="118" customFormat="false" ht="15" hidden="false" customHeight="true" outlineLevel="0" collapsed="false">
      <c r="A118" s="18" t="n">
        <v>2012</v>
      </c>
      <c r="B118" s="19" t="s">
        <v>234</v>
      </c>
      <c r="C118" s="20" t="s">
        <v>239</v>
      </c>
      <c r="D118" s="21" t="s">
        <v>240</v>
      </c>
      <c r="E118" s="22" t="n">
        <v>1</v>
      </c>
      <c r="F118" s="22" t="n">
        <v>32</v>
      </c>
      <c r="G118" s="22" t="n">
        <v>8</v>
      </c>
      <c r="H118" s="23"/>
      <c r="I118" s="23" t="n">
        <v>1</v>
      </c>
    </row>
    <row r="119" customFormat="false" ht="15" hidden="false" customHeight="true" outlineLevel="0" collapsed="false">
      <c r="A119" s="18" t="n">
        <v>2015</v>
      </c>
      <c r="B119" s="19" t="s">
        <v>234</v>
      </c>
      <c r="C119" s="20" t="s">
        <v>241</v>
      </c>
      <c r="D119" s="21" t="s">
        <v>242</v>
      </c>
      <c r="E119" s="22" t="n">
        <v>2</v>
      </c>
      <c r="F119" s="22" t="n">
        <v>80</v>
      </c>
      <c r="G119" s="22" t="n">
        <v>78</v>
      </c>
      <c r="H119" s="23" t="n">
        <v>1</v>
      </c>
      <c r="I119" s="23"/>
    </row>
    <row r="120" customFormat="false" ht="15" hidden="false" customHeight="true" outlineLevel="0" collapsed="false">
      <c r="A120" s="18" t="n">
        <v>2020</v>
      </c>
      <c r="B120" s="19" t="s">
        <v>234</v>
      </c>
      <c r="C120" s="20" t="s">
        <v>243</v>
      </c>
      <c r="D120" s="21" t="s">
        <v>244</v>
      </c>
      <c r="E120" s="22" t="n">
        <v>4</v>
      </c>
      <c r="F120" s="22" t="n">
        <v>160</v>
      </c>
      <c r="G120" s="22" t="n">
        <v>151</v>
      </c>
      <c r="H120" s="23" t="n">
        <v>1</v>
      </c>
      <c r="I120" s="23"/>
    </row>
    <row r="121" customFormat="false" ht="15" hidden="false" customHeight="true" outlineLevel="0" collapsed="false">
      <c r="A121" s="18" t="n">
        <v>2026</v>
      </c>
      <c r="B121" s="19" t="s">
        <v>234</v>
      </c>
      <c r="C121" s="20" t="s">
        <v>245</v>
      </c>
      <c r="D121" s="21" t="s">
        <v>246</v>
      </c>
      <c r="E121" s="22" t="n">
        <v>2</v>
      </c>
      <c r="F121" s="22" t="n">
        <v>80</v>
      </c>
      <c r="G121" s="22" t="n">
        <v>39</v>
      </c>
      <c r="H121" s="23" t="n">
        <v>1</v>
      </c>
      <c r="I121" s="23"/>
    </row>
    <row r="122" customFormat="false" ht="15" hidden="false" customHeight="true" outlineLevel="0" collapsed="false">
      <c r="A122" s="18" t="n">
        <v>2032</v>
      </c>
      <c r="B122" s="19" t="s">
        <v>234</v>
      </c>
      <c r="C122" s="20" t="s">
        <v>247</v>
      </c>
      <c r="D122" s="21" t="s">
        <v>248</v>
      </c>
      <c r="E122" s="22" t="n">
        <v>2</v>
      </c>
      <c r="F122" s="22" t="n">
        <v>80</v>
      </c>
      <c r="G122" s="22" t="n">
        <v>49</v>
      </c>
      <c r="H122" s="23" t="n">
        <v>1</v>
      </c>
      <c r="I122" s="23"/>
    </row>
    <row r="123" customFormat="false" ht="15" hidden="false" customHeight="true" outlineLevel="0" collapsed="false">
      <c r="A123" s="18" t="n">
        <v>2038</v>
      </c>
      <c r="B123" s="19" t="s">
        <v>234</v>
      </c>
      <c r="C123" s="20" t="s">
        <v>249</v>
      </c>
      <c r="D123" s="21" t="s">
        <v>250</v>
      </c>
      <c r="E123" s="22" t="n">
        <v>2</v>
      </c>
      <c r="F123" s="22" t="n">
        <v>80</v>
      </c>
      <c r="G123" s="22" t="n">
        <v>56</v>
      </c>
      <c r="H123" s="23" t="n">
        <v>1</v>
      </c>
      <c r="I123" s="23"/>
    </row>
    <row r="124" customFormat="false" ht="15" hidden="false" customHeight="true" outlineLevel="0" collapsed="false">
      <c r="A124" s="18" t="n">
        <v>2039</v>
      </c>
      <c r="B124" s="19" t="s">
        <v>234</v>
      </c>
      <c r="C124" s="20" t="s">
        <v>251</v>
      </c>
      <c r="D124" s="21" t="s">
        <v>252</v>
      </c>
      <c r="E124" s="22" t="n">
        <v>1</v>
      </c>
      <c r="F124" s="22" t="n">
        <v>40</v>
      </c>
      <c r="G124" s="22" t="n">
        <v>8</v>
      </c>
      <c r="H124" s="23"/>
      <c r="I124" s="23" t="n">
        <v>1</v>
      </c>
    </row>
    <row r="125" customFormat="false" ht="15" hidden="false" customHeight="true" outlineLevel="0" collapsed="false">
      <c r="A125" s="18" t="n">
        <v>2040</v>
      </c>
      <c r="B125" s="19" t="s">
        <v>234</v>
      </c>
      <c r="C125" s="20" t="s">
        <v>253</v>
      </c>
      <c r="D125" s="21" t="s">
        <v>254</v>
      </c>
      <c r="E125" s="22" t="n">
        <v>4</v>
      </c>
      <c r="F125" s="22" t="n">
        <v>160</v>
      </c>
      <c r="G125" s="22" t="n">
        <v>101</v>
      </c>
      <c r="H125" s="23" t="n">
        <v>1</v>
      </c>
      <c r="I125" s="23"/>
    </row>
    <row r="126" customFormat="false" ht="15" hidden="false" customHeight="true" outlineLevel="0" collapsed="false">
      <c r="A126" s="18" t="n">
        <v>2047</v>
      </c>
      <c r="B126" s="19" t="s">
        <v>234</v>
      </c>
      <c r="C126" s="20" t="s">
        <v>255</v>
      </c>
      <c r="D126" s="21" t="s">
        <v>256</v>
      </c>
      <c r="E126" s="22" t="n">
        <v>2</v>
      </c>
      <c r="F126" s="22" t="n">
        <v>80</v>
      </c>
      <c r="G126" s="22" t="n">
        <v>39</v>
      </c>
      <c r="H126" s="23" t="n">
        <v>1</v>
      </c>
      <c r="I126" s="23"/>
    </row>
    <row r="127" customFormat="false" ht="15" hidden="false" customHeight="true" outlineLevel="0" collapsed="false">
      <c r="A127" s="18" t="n">
        <v>2048</v>
      </c>
      <c r="B127" s="19" t="s">
        <v>234</v>
      </c>
      <c r="C127" s="20" t="s">
        <v>257</v>
      </c>
      <c r="D127" s="21" t="s">
        <v>258</v>
      </c>
      <c r="E127" s="22" t="n">
        <v>2</v>
      </c>
      <c r="F127" s="22" t="n">
        <v>80</v>
      </c>
      <c r="G127" s="22" t="n">
        <v>71</v>
      </c>
      <c r="H127" s="23" t="n">
        <v>1</v>
      </c>
      <c r="I127" s="23"/>
    </row>
    <row r="128" customFormat="false" ht="15" hidden="false" customHeight="true" outlineLevel="0" collapsed="false">
      <c r="A128" s="18" t="n">
        <v>2060</v>
      </c>
      <c r="B128" s="19" t="s">
        <v>234</v>
      </c>
      <c r="C128" s="20" t="s">
        <v>259</v>
      </c>
      <c r="D128" s="21" t="s">
        <v>260</v>
      </c>
      <c r="E128" s="22" t="n">
        <v>4</v>
      </c>
      <c r="F128" s="22" t="n">
        <v>160</v>
      </c>
      <c r="G128" s="22" t="n">
        <v>130</v>
      </c>
      <c r="H128" s="23"/>
      <c r="I128" s="23"/>
    </row>
    <row r="129" customFormat="false" ht="15" hidden="false" customHeight="true" outlineLevel="0" collapsed="false">
      <c r="A129" s="18" t="n">
        <v>2062</v>
      </c>
      <c r="B129" s="19" t="s">
        <v>234</v>
      </c>
      <c r="C129" s="20" t="s">
        <v>261</v>
      </c>
      <c r="D129" s="21" t="s">
        <v>262</v>
      </c>
      <c r="E129" s="22" t="n">
        <v>4</v>
      </c>
      <c r="F129" s="22" t="n">
        <v>160</v>
      </c>
      <c r="G129" s="22" t="n">
        <v>104</v>
      </c>
      <c r="H129" s="23" t="n">
        <v>1</v>
      </c>
      <c r="I129" s="23"/>
    </row>
    <row r="130" customFormat="false" ht="15" hidden="false" customHeight="true" outlineLevel="0" collapsed="false">
      <c r="A130" s="18" t="n">
        <v>2063</v>
      </c>
      <c r="B130" s="19" t="s">
        <v>234</v>
      </c>
      <c r="C130" s="20" t="s">
        <v>263</v>
      </c>
      <c r="D130" s="21" t="s">
        <v>264</v>
      </c>
      <c r="E130" s="22" t="n">
        <v>2</v>
      </c>
      <c r="F130" s="22" t="n">
        <v>80</v>
      </c>
      <c r="G130" s="22" t="n">
        <v>51</v>
      </c>
      <c r="H130" s="23" t="n">
        <v>1</v>
      </c>
      <c r="I130" s="23"/>
    </row>
    <row r="131" customFormat="false" ht="15" hidden="false" customHeight="true" outlineLevel="0" collapsed="false">
      <c r="A131" s="18" t="n">
        <v>2069</v>
      </c>
      <c r="B131" s="19" t="s">
        <v>234</v>
      </c>
      <c r="C131" s="20" t="s">
        <v>265</v>
      </c>
      <c r="D131" s="21" t="s">
        <v>266</v>
      </c>
      <c r="E131" s="22" t="n">
        <v>2</v>
      </c>
      <c r="F131" s="22" t="n">
        <v>80</v>
      </c>
      <c r="G131" s="22" t="n">
        <v>55</v>
      </c>
      <c r="H131" s="23" t="n">
        <v>1</v>
      </c>
      <c r="I131" s="23"/>
    </row>
    <row r="132" customFormat="false" ht="15" hidden="false" customHeight="true" outlineLevel="0" collapsed="false">
      <c r="A132" s="18" t="n">
        <v>2071</v>
      </c>
      <c r="B132" s="19" t="s">
        <v>234</v>
      </c>
      <c r="C132" s="20" t="s">
        <v>267</v>
      </c>
      <c r="D132" s="21" t="s">
        <v>268</v>
      </c>
      <c r="E132" s="22" t="n">
        <v>4</v>
      </c>
      <c r="F132" s="22" t="n">
        <v>160</v>
      </c>
      <c r="G132" s="22" t="n">
        <v>105</v>
      </c>
      <c r="H132" s="23" t="n">
        <v>1</v>
      </c>
      <c r="I132" s="23"/>
    </row>
    <row r="133" customFormat="false" ht="15" hidden="false" customHeight="true" outlineLevel="0" collapsed="false">
      <c r="A133" s="18" t="n">
        <v>2073</v>
      </c>
      <c r="B133" s="19" t="s">
        <v>234</v>
      </c>
      <c r="C133" s="20" t="s">
        <v>269</v>
      </c>
      <c r="D133" s="21" t="s">
        <v>270</v>
      </c>
      <c r="E133" s="22" t="n">
        <v>2</v>
      </c>
      <c r="F133" s="22" t="n">
        <v>80</v>
      </c>
      <c r="G133" s="22" t="n">
        <v>28</v>
      </c>
      <c r="H133" s="23" t="n">
        <v>1</v>
      </c>
      <c r="I133" s="23"/>
    </row>
    <row r="134" customFormat="false" ht="15" hidden="false" customHeight="true" outlineLevel="0" collapsed="false">
      <c r="A134" s="18" t="n">
        <v>2075</v>
      </c>
      <c r="B134" s="19" t="s">
        <v>234</v>
      </c>
      <c r="C134" s="20" t="s">
        <v>271</v>
      </c>
      <c r="D134" s="21" t="s">
        <v>272</v>
      </c>
      <c r="E134" s="22" t="n">
        <v>2</v>
      </c>
      <c r="F134" s="22" t="n">
        <v>80</v>
      </c>
      <c r="G134" s="22" t="n">
        <v>59</v>
      </c>
      <c r="H134" s="23" t="n">
        <v>1</v>
      </c>
      <c r="I134" s="23"/>
    </row>
    <row r="135" customFormat="false" ht="15" hidden="false" customHeight="true" outlineLevel="0" collapsed="false">
      <c r="A135" s="18" t="n">
        <v>2080</v>
      </c>
      <c r="B135" s="19" t="s">
        <v>234</v>
      </c>
      <c r="C135" s="20" t="s">
        <v>273</v>
      </c>
      <c r="D135" s="21" t="s">
        <v>274</v>
      </c>
      <c r="E135" s="22" t="n">
        <v>2</v>
      </c>
      <c r="F135" s="22" t="n">
        <v>80</v>
      </c>
      <c r="G135" s="22" t="n">
        <v>70</v>
      </c>
      <c r="H135" s="23"/>
      <c r="I135" s="23"/>
    </row>
    <row r="136" customFormat="false" ht="15" hidden="false" customHeight="true" outlineLevel="0" collapsed="false">
      <c r="A136" s="18" t="n">
        <v>2081</v>
      </c>
      <c r="B136" s="19" t="s">
        <v>234</v>
      </c>
      <c r="C136" s="20" t="s">
        <v>275</v>
      </c>
      <c r="D136" s="21" t="s">
        <v>276</v>
      </c>
      <c r="E136" s="22" t="n">
        <v>2</v>
      </c>
      <c r="F136" s="22" t="n">
        <v>80</v>
      </c>
      <c r="G136" s="22" t="n">
        <v>60</v>
      </c>
      <c r="H136" s="23" t="n">
        <v>1</v>
      </c>
      <c r="I136" s="23"/>
    </row>
    <row r="137" customFormat="false" ht="15" hidden="false" customHeight="true" outlineLevel="0" collapsed="false">
      <c r="A137" s="18" t="n">
        <v>2083</v>
      </c>
      <c r="B137" s="19" t="s">
        <v>234</v>
      </c>
      <c r="C137" s="20" t="s">
        <v>277</v>
      </c>
      <c r="D137" s="21" t="s">
        <v>278</v>
      </c>
      <c r="E137" s="22" t="n">
        <v>2</v>
      </c>
      <c r="F137" s="22" t="n">
        <v>80</v>
      </c>
      <c r="G137" s="22" t="n">
        <v>46</v>
      </c>
      <c r="H137" s="23" t="n">
        <v>1</v>
      </c>
      <c r="I137" s="23"/>
    </row>
    <row r="138" customFormat="false" ht="15" hidden="false" customHeight="true" outlineLevel="0" collapsed="false">
      <c r="A138" s="18" t="n">
        <v>2088</v>
      </c>
      <c r="B138" s="19" t="s">
        <v>234</v>
      </c>
      <c r="C138" s="20" t="s">
        <v>279</v>
      </c>
      <c r="D138" s="21" t="s">
        <v>280</v>
      </c>
      <c r="E138" s="22" t="n">
        <v>2</v>
      </c>
      <c r="F138" s="22" t="n">
        <v>60</v>
      </c>
      <c r="G138" s="22" t="n">
        <v>38</v>
      </c>
      <c r="H138" s="23" t="n">
        <v>1</v>
      </c>
      <c r="I138" s="23"/>
    </row>
    <row r="139" customFormat="false" ht="15" hidden="false" customHeight="true" outlineLevel="0" collapsed="false">
      <c r="A139" s="18" t="n">
        <v>2092</v>
      </c>
      <c r="B139" s="19" t="s">
        <v>234</v>
      </c>
      <c r="C139" s="20" t="s">
        <v>281</v>
      </c>
      <c r="D139" s="21" t="s">
        <v>282</v>
      </c>
      <c r="E139" s="22" t="n">
        <v>2</v>
      </c>
      <c r="F139" s="22" t="n">
        <v>60</v>
      </c>
      <c r="G139" s="22" t="n">
        <v>53</v>
      </c>
      <c r="H139" s="23"/>
      <c r="I139" s="23"/>
    </row>
    <row r="140" customFormat="false" ht="15" hidden="false" customHeight="true" outlineLevel="0" collapsed="false">
      <c r="A140" s="18" t="n">
        <v>2093</v>
      </c>
      <c r="B140" s="19" t="s">
        <v>234</v>
      </c>
      <c r="C140" s="20" t="s">
        <v>283</v>
      </c>
      <c r="D140" s="21" t="s">
        <v>284</v>
      </c>
      <c r="E140" s="22" t="n">
        <v>2</v>
      </c>
      <c r="F140" s="22" t="n">
        <v>80</v>
      </c>
      <c r="G140" s="22" t="n">
        <v>21</v>
      </c>
      <c r="H140" s="23"/>
      <c r="I140" s="23" t="n">
        <v>1</v>
      </c>
    </row>
    <row r="141" customFormat="false" ht="15" hidden="false" customHeight="true" outlineLevel="0" collapsed="false">
      <c r="A141" s="18" t="n">
        <v>2095</v>
      </c>
      <c r="B141" s="19" t="s">
        <v>234</v>
      </c>
      <c r="C141" s="20" t="s">
        <v>285</v>
      </c>
      <c r="D141" s="21" t="s">
        <v>286</v>
      </c>
      <c r="E141" s="22" t="n">
        <v>2</v>
      </c>
      <c r="F141" s="22" t="n">
        <v>80</v>
      </c>
      <c r="G141" s="22" t="n">
        <v>72</v>
      </c>
      <c r="H141" s="23"/>
      <c r="I141" s="23"/>
    </row>
    <row r="142" customFormat="false" ht="15" hidden="false" customHeight="true" outlineLevel="0" collapsed="false">
      <c r="A142" s="18" t="n">
        <v>2096</v>
      </c>
      <c r="B142" s="19" t="s">
        <v>234</v>
      </c>
      <c r="C142" s="20" t="s">
        <v>287</v>
      </c>
      <c r="D142" s="21" t="s">
        <v>288</v>
      </c>
      <c r="E142" s="22" t="n">
        <v>4</v>
      </c>
      <c r="F142" s="22" t="n">
        <v>140</v>
      </c>
      <c r="G142" s="22" t="n">
        <v>91</v>
      </c>
      <c r="H142" s="23" t="n">
        <v>1</v>
      </c>
      <c r="I142" s="23"/>
    </row>
    <row r="143" customFormat="false" ht="15" hidden="false" customHeight="true" outlineLevel="0" collapsed="false">
      <c r="A143" s="18" t="n">
        <v>2104</v>
      </c>
      <c r="B143" s="19" t="s">
        <v>234</v>
      </c>
      <c r="C143" s="20" t="s">
        <v>289</v>
      </c>
      <c r="D143" s="21" t="s">
        <v>290</v>
      </c>
      <c r="E143" s="22" t="n">
        <v>2</v>
      </c>
      <c r="F143" s="22" t="n">
        <v>80</v>
      </c>
      <c r="G143" s="22" t="n">
        <v>49</v>
      </c>
      <c r="H143" s="23" t="n">
        <v>1</v>
      </c>
      <c r="I143" s="23"/>
    </row>
    <row r="144" customFormat="false" ht="15" hidden="false" customHeight="true" outlineLevel="0" collapsed="false">
      <c r="A144" s="18" t="n">
        <v>2105</v>
      </c>
      <c r="B144" s="19" t="s">
        <v>234</v>
      </c>
      <c r="C144" s="20" t="s">
        <v>291</v>
      </c>
      <c r="D144" s="21" t="s">
        <v>292</v>
      </c>
      <c r="E144" s="22" t="n">
        <v>2</v>
      </c>
      <c r="F144" s="22" t="n">
        <v>80</v>
      </c>
      <c r="G144" s="22" t="n">
        <v>50</v>
      </c>
      <c r="H144" s="23" t="n">
        <v>1</v>
      </c>
      <c r="I144" s="23"/>
    </row>
    <row r="145" customFormat="false" ht="15" hidden="false" customHeight="true" outlineLevel="0" collapsed="false">
      <c r="A145" s="18" t="n">
        <v>2106</v>
      </c>
      <c r="B145" s="19" t="s">
        <v>234</v>
      </c>
      <c r="C145" s="20" t="s">
        <v>293</v>
      </c>
      <c r="D145" s="21" t="s">
        <v>294</v>
      </c>
      <c r="E145" s="22" t="n">
        <v>2</v>
      </c>
      <c r="F145" s="22" t="n">
        <v>80</v>
      </c>
      <c r="G145" s="22" t="n">
        <v>49</v>
      </c>
      <c r="H145" s="23" t="n">
        <v>1</v>
      </c>
      <c r="I145" s="23"/>
    </row>
    <row r="146" customFormat="false" ht="15" hidden="false" customHeight="true" outlineLevel="0" collapsed="false">
      <c r="A146" s="18" t="n">
        <v>2110</v>
      </c>
      <c r="B146" s="19" t="s">
        <v>234</v>
      </c>
      <c r="C146" s="20" t="s">
        <v>295</v>
      </c>
      <c r="D146" s="21" t="s">
        <v>296</v>
      </c>
      <c r="E146" s="22" t="n">
        <v>2</v>
      </c>
      <c r="F146" s="22" t="n">
        <v>80</v>
      </c>
      <c r="G146" s="22" t="n">
        <v>47</v>
      </c>
      <c r="H146" s="23"/>
      <c r="I146" s="23"/>
    </row>
    <row r="147" customFormat="false" ht="15" hidden="false" customHeight="true" outlineLevel="0" collapsed="false">
      <c r="A147" s="18" t="n">
        <v>2114</v>
      </c>
      <c r="B147" s="19" t="s">
        <v>234</v>
      </c>
      <c r="C147" s="20" t="s">
        <v>297</v>
      </c>
      <c r="D147" s="21" t="s">
        <v>298</v>
      </c>
      <c r="E147" s="22" t="n">
        <v>2</v>
      </c>
      <c r="F147" s="22" t="n">
        <v>80</v>
      </c>
      <c r="G147" s="22" t="n">
        <v>52</v>
      </c>
      <c r="H147" s="23" t="n">
        <v>1</v>
      </c>
      <c r="I147" s="23"/>
    </row>
    <row r="148" customFormat="false" ht="15" hidden="false" customHeight="true" outlineLevel="0" collapsed="false">
      <c r="A148" s="18" t="n">
        <v>2115</v>
      </c>
      <c r="B148" s="19" t="s">
        <v>234</v>
      </c>
      <c r="C148" s="20" t="s">
        <v>299</v>
      </c>
      <c r="D148" s="21" t="s">
        <v>300</v>
      </c>
      <c r="E148" s="22" t="n">
        <v>3</v>
      </c>
      <c r="F148" s="22" t="n">
        <v>80</v>
      </c>
      <c r="G148" s="22" t="n">
        <v>43</v>
      </c>
      <c r="H148" s="23" t="n">
        <v>1</v>
      </c>
      <c r="I148" s="23"/>
    </row>
    <row r="149" customFormat="false" ht="15" hidden="false" customHeight="true" outlineLevel="0" collapsed="false">
      <c r="A149" s="18" t="n">
        <v>2119</v>
      </c>
      <c r="B149" s="19" t="s">
        <v>234</v>
      </c>
      <c r="C149" s="20" t="s">
        <v>301</v>
      </c>
      <c r="D149" s="21" t="s">
        <v>302</v>
      </c>
      <c r="E149" s="22" t="n">
        <v>2</v>
      </c>
      <c r="F149" s="22" t="n">
        <v>80</v>
      </c>
      <c r="G149" s="22" t="n">
        <v>57</v>
      </c>
      <c r="H149" s="23" t="n">
        <v>1</v>
      </c>
      <c r="I149" s="23"/>
    </row>
    <row r="150" customFormat="false" ht="15" hidden="false" customHeight="true" outlineLevel="0" collapsed="false">
      <c r="A150" s="18" t="n">
        <v>2126</v>
      </c>
      <c r="B150" s="19" t="s">
        <v>234</v>
      </c>
      <c r="C150" s="20" t="s">
        <v>303</v>
      </c>
      <c r="D150" s="21" t="s">
        <v>304</v>
      </c>
      <c r="E150" s="22" t="n">
        <v>2</v>
      </c>
      <c r="F150" s="22" t="n">
        <v>80</v>
      </c>
      <c r="G150" s="22" t="n">
        <v>59</v>
      </c>
      <c r="H150" s="23" t="n">
        <v>1</v>
      </c>
      <c r="I150" s="23"/>
    </row>
    <row r="151" customFormat="false" ht="15" hidden="false" customHeight="true" outlineLevel="0" collapsed="false">
      <c r="A151" s="18" t="n">
        <v>2128</v>
      </c>
      <c r="B151" s="19" t="s">
        <v>234</v>
      </c>
      <c r="C151" s="20" t="s">
        <v>305</v>
      </c>
      <c r="D151" s="21" t="s">
        <v>306</v>
      </c>
      <c r="E151" s="22" t="n">
        <v>2</v>
      </c>
      <c r="F151" s="22" t="n">
        <v>80</v>
      </c>
      <c r="G151" s="22" t="n">
        <v>50</v>
      </c>
      <c r="H151" s="23" t="n">
        <v>1</v>
      </c>
      <c r="I151" s="23"/>
    </row>
    <row r="152" customFormat="false" ht="15" hidden="false" customHeight="true" outlineLevel="0" collapsed="false">
      <c r="A152" s="18" t="n">
        <v>2129</v>
      </c>
      <c r="B152" s="19" t="s">
        <v>234</v>
      </c>
      <c r="C152" s="20" t="s">
        <v>307</v>
      </c>
      <c r="D152" s="21" t="s">
        <v>308</v>
      </c>
      <c r="E152" s="22" t="n">
        <v>2</v>
      </c>
      <c r="F152" s="22" t="n">
        <v>80</v>
      </c>
      <c r="G152" s="22" t="n">
        <v>12</v>
      </c>
      <c r="H152" s="23"/>
      <c r="I152" s="23" t="n">
        <v>1</v>
      </c>
    </row>
    <row r="153" customFormat="false" ht="15" hidden="false" customHeight="true" outlineLevel="0" collapsed="false">
      <c r="A153" s="18" t="n">
        <v>2136</v>
      </c>
      <c r="B153" s="19" t="s">
        <v>234</v>
      </c>
      <c r="C153" s="20" t="s">
        <v>309</v>
      </c>
      <c r="D153" s="21" t="s">
        <v>310</v>
      </c>
      <c r="E153" s="22" t="n">
        <v>2</v>
      </c>
      <c r="F153" s="22" t="n">
        <v>80</v>
      </c>
      <c r="G153" s="22" t="n">
        <v>46</v>
      </c>
      <c r="H153" s="23" t="n">
        <v>1</v>
      </c>
      <c r="I153" s="23"/>
    </row>
    <row r="154" customFormat="false" ht="15" hidden="false" customHeight="true" outlineLevel="0" collapsed="false">
      <c r="A154" s="18" t="n">
        <v>2137</v>
      </c>
      <c r="B154" s="19" t="s">
        <v>234</v>
      </c>
      <c r="C154" s="20" t="s">
        <v>311</v>
      </c>
      <c r="D154" s="21" t="s">
        <v>312</v>
      </c>
      <c r="E154" s="22" t="n">
        <v>2</v>
      </c>
      <c r="F154" s="22" t="n">
        <v>80</v>
      </c>
      <c r="G154" s="22" t="n">
        <v>16</v>
      </c>
      <c r="H154" s="23"/>
      <c r="I154" s="23" t="n">
        <v>1</v>
      </c>
    </row>
    <row r="155" customFormat="false" ht="15" hidden="false" customHeight="true" outlineLevel="0" collapsed="false">
      <c r="A155" s="18" t="n">
        <v>2141</v>
      </c>
      <c r="B155" s="19" t="s">
        <v>234</v>
      </c>
      <c r="C155" s="20" t="s">
        <v>313</v>
      </c>
      <c r="D155" s="21" t="s">
        <v>314</v>
      </c>
      <c r="E155" s="22" t="n">
        <v>2</v>
      </c>
      <c r="F155" s="22" t="n">
        <v>80</v>
      </c>
      <c r="G155" s="22" t="n">
        <v>42</v>
      </c>
      <c r="H155" s="23" t="n">
        <v>1</v>
      </c>
      <c r="I155" s="23"/>
    </row>
    <row r="156" customFormat="false" ht="15" hidden="false" customHeight="true" outlineLevel="0" collapsed="false">
      <c r="A156" s="18" t="n">
        <v>2143</v>
      </c>
      <c r="B156" s="19" t="s">
        <v>234</v>
      </c>
      <c r="C156" s="20" t="s">
        <v>315</v>
      </c>
      <c r="D156" s="21" t="s">
        <v>316</v>
      </c>
      <c r="E156" s="22" t="n">
        <v>2</v>
      </c>
      <c r="F156" s="22" t="n">
        <v>80</v>
      </c>
      <c r="G156" s="22" t="n">
        <v>39</v>
      </c>
      <c r="H156" s="23" t="n">
        <v>1</v>
      </c>
      <c r="I156" s="23"/>
    </row>
    <row r="157" customFormat="false" ht="15" hidden="false" customHeight="true" outlineLevel="0" collapsed="false">
      <c r="A157" s="18" t="n">
        <v>2152</v>
      </c>
      <c r="B157" s="19" t="s">
        <v>234</v>
      </c>
      <c r="C157" s="20" t="s">
        <v>317</v>
      </c>
      <c r="D157" s="21" t="s">
        <v>318</v>
      </c>
      <c r="E157" s="22" t="n">
        <v>2</v>
      </c>
      <c r="F157" s="22" t="n">
        <v>80</v>
      </c>
      <c r="G157" s="22" t="n">
        <v>38</v>
      </c>
      <c r="H157" s="23" t="n">
        <v>1</v>
      </c>
      <c r="I157" s="23"/>
    </row>
    <row r="158" customFormat="false" ht="15" hidden="false" customHeight="true" outlineLevel="0" collapsed="false">
      <c r="A158" s="18" t="n">
        <v>2158</v>
      </c>
      <c r="B158" s="19" t="s">
        <v>234</v>
      </c>
      <c r="C158" s="20" t="s">
        <v>319</v>
      </c>
      <c r="D158" s="21" t="s">
        <v>320</v>
      </c>
      <c r="E158" s="22" t="n">
        <v>2</v>
      </c>
      <c r="F158" s="22" t="n">
        <v>80</v>
      </c>
      <c r="G158" s="22" t="n">
        <v>38</v>
      </c>
      <c r="H158" s="23" t="n">
        <v>1</v>
      </c>
      <c r="I158" s="23"/>
    </row>
    <row r="159" customFormat="false" ht="15" hidden="false" customHeight="true" outlineLevel="0" collapsed="false">
      <c r="A159" s="18" t="n">
        <v>2162</v>
      </c>
      <c r="B159" s="19" t="s">
        <v>234</v>
      </c>
      <c r="C159" s="20" t="s">
        <v>321</v>
      </c>
      <c r="D159" s="21" t="s">
        <v>322</v>
      </c>
      <c r="E159" s="22" t="n">
        <v>3</v>
      </c>
      <c r="F159" s="22" t="n">
        <v>80</v>
      </c>
      <c r="G159" s="22" t="n">
        <v>30</v>
      </c>
      <c r="H159" s="23"/>
      <c r="I159" s="23" t="n">
        <v>1</v>
      </c>
    </row>
    <row r="160" customFormat="false" ht="15" hidden="false" customHeight="true" outlineLevel="0" collapsed="false">
      <c r="A160" s="18" t="n">
        <v>2169</v>
      </c>
      <c r="B160" s="19" t="s">
        <v>234</v>
      </c>
      <c r="C160" s="20" t="s">
        <v>323</v>
      </c>
      <c r="D160" s="21" t="s">
        <v>324</v>
      </c>
      <c r="E160" s="22" t="n">
        <v>2</v>
      </c>
      <c r="F160" s="22" t="n">
        <v>80</v>
      </c>
      <c r="G160" s="22" t="n">
        <v>42</v>
      </c>
      <c r="H160" s="23" t="n">
        <v>1</v>
      </c>
      <c r="I160" s="23"/>
    </row>
    <row r="161" customFormat="false" ht="15" hidden="false" customHeight="true" outlineLevel="0" collapsed="false">
      <c r="A161" s="18" t="n">
        <v>2170</v>
      </c>
      <c r="B161" s="19" t="s">
        <v>234</v>
      </c>
      <c r="C161" s="20" t="s">
        <v>325</v>
      </c>
      <c r="D161" s="21" t="s">
        <v>326</v>
      </c>
      <c r="E161" s="22" t="n">
        <v>2</v>
      </c>
      <c r="F161" s="22" t="n">
        <v>80</v>
      </c>
      <c r="G161" s="22" t="n">
        <v>53</v>
      </c>
      <c r="H161" s="23" t="n">
        <v>1</v>
      </c>
      <c r="I161" s="23"/>
    </row>
    <row r="162" customFormat="false" ht="15" hidden="false" customHeight="true" outlineLevel="0" collapsed="false">
      <c r="A162" s="18" t="n">
        <v>2175</v>
      </c>
      <c r="B162" s="19" t="s">
        <v>234</v>
      </c>
      <c r="C162" s="20" t="s">
        <v>327</v>
      </c>
      <c r="D162" s="21" t="s">
        <v>328</v>
      </c>
      <c r="E162" s="22" t="n">
        <v>2</v>
      </c>
      <c r="F162" s="22" t="n">
        <v>80</v>
      </c>
      <c r="G162" s="22" t="n">
        <v>39</v>
      </c>
      <c r="H162" s="23" t="n">
        <v>1</v>
      </c>
      <c r="I162" s="23"/>
    </row>
    <row r="163" customFormat="false" ht="15" hidden="false" customHeight="true" outlineLevel="0" collapsed="false">
      <c r="A163" s="18" t="n">
        <v>2178</v>
      </c>
      <c r="B163" s="19" t="s">
        <v>234</v>
      </c>
      <c r="C163" s="20" t="s">
        <v>329</v>
      </c>
      <c r="D163" s="21" t="s">
        <v>330</v>
      </c>
      <c r="E163" s="22" t="n">
        <v>2</v>
      </c>
      <c r="F163" s="22" t="n">
        <v>80</v>
      </c>
      <c r="G163" s="22" t="n">
        <v>11</v>
      </c>
      <c r="H163" s="23"/>
      <c r="I163" s="23" t="n">
        <v>1</v>
      </c>
    </row>
    <row r="164" customFormat="false" ht="15" hidden="false" customHeight="true" outlineLevel="0" collapsed="false">
      <c r="A164" s="18" t="n">
        <v>2179</v>
      </c>
      <c r="B164" s="19" t="s">
        <v>234</v>
      </c>
      <c r="C164" s="20" t="s">
        <v>331</v>
      </c>
      <c r="D164" s="21" t="s">
        <v>332</v>
      </c>
      <c r="E164" s="22" t="n">
        <v>2</v>
      </c>
      <c r="F164" s="22" t="n">
        <v>80</v>
      </c>
      <c r="G164" s="22" t="n">
        <v>43</v>
      </c>
      <c r="H164" s="23" t="n">
        <v>1</v>
      </c>
      <c r="I164" s="23"/>
    </row>
    <row r="165" customFormat="false" ht="15" hidden="false" customHeight="true" outlineLevel="0" collapsed="false">
      <c r="A165" s="18" t="n">
        <v>2180</v>
      </c>
      <c r="B165" s="19" t="s">
        <v>234</v>
      </c>
      <c r="C165" s="20" t="s">
        <v>333</v>
      </c>
      <c r="D165" s="21" t="s">
        <v>334</v>
      </c>
      <c r="E165" s="22" t="n">
        <v>4</v>
      </c>
      <c r="F165" s="22" t="n">
        <v>160</v>
      </c>
      <c r="G165" s="22" t="n">
        <v>69</v>
      </c>
      <c r="H165" s="23" t="n">
        <v>1</v>
      </c>
      <c r="I165" s="23"/>
    </row>
    <row r="166" customFormat="false" ht="15" hidden="false" customHeight="true" outlineLevel="0" collapsed="false">
      <c r="A166" s="18" t="n">
        <v>2185</v>
      </c>
      <c r="B166" s="19" t="s">
        <v>234</v>
      </c>
      <c r="C166" s="20" t="s">
        <v>335</v>
      </c>
      <c r="D166" s="21" t="s">
        <v>336</v>
      </c>
      <c r="E166" s="22" t="n">
        <v>2</v>
      </c>
      <c r="F166" s="22" t="n">
        <v>80</v>
      </c>
      <c r="G166" s="22" t="n">
        <v>25</v>
      </c>
      <c r="H166" s="23"/>
      <c r="I166" s="23" t="n">
        <v>1</v>
      </c>
    </row>
    <row r="167" customFormat="false" ht="15" hidden="false" customHeight="true" outlineLevel="0" collapsed="false">
      <c r="A167" s="18" t="n">
        <v>2191</v>
      </c>
      <c r="B167" s="19" t="s">
        <v>234</v>
      </c>
      <c r="C167" s="20" t="s">
        <v>337</v>
      </c>
      <c r="D167" s="21" t="s">
        <v>338</v>
      </c>
      <c r="E167" s="22" t="n">
        <v>2</v>
      </c>
      <c r="F167" s="22" t="n">
        <v>80</v>
      </c>
      <c r="G167" s="22" t="n">
        <v>35</v>
      </c>
      <c r="H167" s="23" t="n">
        <v>1</v>
      </c>
      <c r="I167" s="23"/>
    </row>
    <row r="168" customFormat="false" ht="15" hidden="false" customHeight="true" outlineLevel="0" collapsed="false">
      <c r="A168" s="18" t="n">
        <v>2192</v>
      </c>
      <c r="B168" s="19" t="s">
        <v>234</v>
      </c>
      <c r="C168" s="20" t="s">
        <v>339</v>
      </c>
      <c r="D168" s="21" t="s">
        <v>340</v>
      </c>
      <c r="E168" s="22" t="n">
        <v>2</v>
      </c>
      <c r="F168" s="22" t="n">
        <v>80</v>
      </c>
      <c r="G168" s="22" t="n">
        <v>54</v>
      </c>
      <c r="H168" s="23"/>
      <c r="I168" s="23"/>
    </row>
    <row r="169" customFormat="false" ht="15" hidden="false" customHeight="true" outlineLevel="0" collapsed="false">
      <c r="A169" s="18" t="n">
        <v>2199</v>
      </c>
      <c r="B169" s="19" t="s">
        <v>234</v>
      </c>
      <c r="C169" s="20" t="s">
        <v>341</v>
      </c>
      <c r="D169" s="21" t="s">
        <v>342</v>
      </c>
      <c r="E169" s="22" t="n">
        <v>2</v>
      </c>
      <c r="F169" s="22" t="n">
        <v>60</v>
      </c>
      <c r="G169" s="22" t="n">
        <v>56</v>
      </c>
      <c r="H169" s="23"/>
      <c r="I169" s="23"/>
    </row>
    <row r="170" customFormat="false" ht="15" hidden="false" customHeight="true" outlineLevel="0" collapsed="false">
      <c r="A170" s="18" t="n">
        <v>2203</v>
      </c>
      <c r="B170" s="19" t="s">
        <v>234</v>
      </c>
      <c r="C170" s="20" t="s">
        <v>343</v>
      </c>
      <c r="D170" s="21" t="s">
        <v>344</v>
      </c>
      <c r="E170" s="22" t="n">
        <v>2</v>
      </c>
      <c r="F170" s="22" t="n">
        <v>60</v>
      </c>
      <c r="G170" s="22" t="n">
        <v>18</v>
      </c>
      <c r="H170" s="23"/>
      <c r="I170" s="23" t="n">
        <v>1</v>
      </c>
    </row>
    <row r="171" customFormat="false" ht="15" hidden="false" customHeight="true" outlineLevel="0" collapsed="false">
      <c r="A171" s="18" t="n">
        <v>2205</v>
      </c>
      <c r="B171" s="19" t="s">
        <v>234</v>
      </c>
      <c r="C171" s="20" t="s">
        <v>345</v>
      </c>
      <c r="D171" s="21" t="s">
        <v>346</v>
      </c>
      <c r="E171" s="22" t="n">
        <v>2</v>
      </c>
      <c r="F171" s="22" t="n">
        <v>70</v>
      </c>
      <c r="G171" s="22" t="n">
        <v>52</v>
      </c>
      <c r="H171" s="23"/>
      <c r="I171" s="23"/>
    </row>
    <row r="172" customFormat="false" ht="15" hidden="false" customHeight="true" outlineLevel="0" collapsed="false">
      <c r="A172" s="18" t="n">
        <v>2210</v>
      </c>
      <c r="B172" s="19" t="s">
        <v>234</v>
      </c>
      <c r="C172" s="20" t="s">
        <v>347</v>
      </c>
      <c r="D172" s="21" t="s">
        <v>348</v>
      </c>
      <c r="E172" s="22" t="n">
        <v>1</v>
      </c>
      <c r="F172" s="22" t="n">
        <v>40</v>
      </c>
      <c r="G172" s="22" t="n">
        <v>20</v>
      </c>
      <c r="H172" s="23" t="n">
        <v>1</v>
      </c>
      <c r="I172" s="23"/>
    </row>
    <row r="173" customFormat="false" ht="15" hidden="false" customHeight="true" outlineLevel="0" collapsed="false">
      <c r="A173" s="18" t="n">
        <v>2215</v>
      </c>
      <c r="B173" s="19" t="s">
        <v>234</v>
      </c>
      <c r="C173" s="20" t="s">
        <v>349</v>
      </c>
      <c r="D173" s="21" t="s">
        <v>350</v>
      </c>
      <c r="E173" s="22" t="n">
        <v>2</v>
      </c>
      <c r="F173" s="22" t="n">
        <v>80</v>
      </c>
      <c r="G173" s="22" t="n">
        <v>73</v>
      </c>
      <c r="H173" s="23"/>
      <c r="I173" s="23"/>
    </row>
    <row r="174" customFormat="false" ht="15" hidden="false" customHeight="true" outlineLevel="0" collapsed="false">
      <c r="A174" s="18" t="n">
        <v>2224</v>
      </c>
      <c r="B174" s="19" t="s">
        <v>234</v>
      </c>
      <c r="C174" s="20" t="s">
        <v>351</v>
      </c>
      <c r="D174" s="21" t="s">
        <v>352</v>
      </c>
      <c r="E174" s="22" t="n">
        <v>2</v>
      </c>
      <c r="F174" s="22" t="n">
        <v>80</v>
      </c>
      <c r="G174" s="22" t="n">
        <v>17</v>
      </c>
      <c r="H174" s="23"/>
      <c r="I174" s="23" t="n">
        <v>1</v>
      </c>
    </row>
    <row r="175" customFormat="false" ht="15" hidden="false" customHeight="true" outlineLevel="0" collapsed="false">
      <c r="A175" s="18" t="n">
        <v>2230</v>
      </c>
      <c r="B175" s="19" t="s">
        <v>234</v>
      </c>
      <c r="C175" s="20" t="s">
        <v>353</v>
      </c>
      <c r="D175" s="21" t="s">
        <v>354</v>
      </c>
      <c r="E175" s="22" t="n">
        <v>2</v>
      </c>
      <c r="F175" s="22" t="n">
        <v>80</v>
      </c>
      <c r="G175" s="22" t="n">
        <v>56</v>
      </c>
      <c r="H175" s="23" t="n">
        <v>1</v>
      </c>
      <c r="I175" s="23"/>
    </row>
    <row r="176" customFormat="false" ht="15" hidden="false" customHeight="true" outlineLevel="0" collapsed="false">
      <c r="A176" s="18" t="n">
        <v>2236</v>
      </c>
      <c r="B176" s="19" t="s">
        <v>234</v>
      </c>
      <c r="C176" s="20" t="s">
        <v>355</v>
      </c>
      <c r="D176" s="21" t="s">
        <v>356</v>
      </c>
      <c r="E176" s="22" t="n">
        <v>2</v>
      </c>
      <c r="F176" s="22" t="n">
        <v>80</v>
      </c>
      <c r="G176" s="22" t="n">
        <v>72</v>
      </c>
      <c r="H176" s="23"/>
      <c r="I176" s="23"/>
    </row>
    <row r="177" customFormat="false" ht="15" hidden="false" customHeight="true" outlineLevel="0" collapsed="false">
      <c r="A177" s="18" t="n">
        <v>2237</v>
      </c>
      <c r="B177" s="19" t="s">
        <v>234</v>
      </c>
      <c r="C177" s="20" t="s">
        <v>357</v>
      </c>
      <c r="D177" s="21" t="s">
        <v>358</v>
      </c>
      <c r="E177" s="22" t="n">
        <v>2</v>
      </c>
      <c r="F177" s="22" t="n">
        <v>80</v>
      </c>
      <c r="G177" s="22" t="n">
        <v>47</v>
      </c>
      <c r="H177" s="23"/>
      <c r="I177" s="23"/>
    </row>
    <row r="178" customFormat="false" ht="15" hidden="false" customHeight="true" outlineLevel="0" collapsed="false">
      <c r="A178" s="18" t="n">
        <v>2247</v>
      </c>
      <c r="B178" s="19" t="s">
        <v>234</v>
      </c>
      <c r="C178" s="20" t="s">
        <v>359</v>
      </c>
      <c r="D178" s="21" t="s">
        <v>360</v>
      </c>
      <c r="E178" s="22" t="n">
        <v>2</v>
      </c>
      <c r="F178" s="22" t="n">
        <v>80</v>
      </c>
      <c r="G178" s="22" t="n">
        <v>19</v>
      </c>
      <c r="H178" s="23"/>
      <c r="I178" s="23" t="n">
        <v>1</v>
      </c>
    </row>
    <row r="179" customFormat="false" ht="15" hidden="false" customHeight="true" outlineLevel="0" collapsed="false">
      <c r="A179" s="18" t="n">
        <v>2248</v>
      </c>
      <c r="B179" s="19" t="s">
        <v>234</v>
      </c>
      <c r="C179" s="20" t="s">
        <v>361</v>
      </c>
      <c r="D179" s="21" t="s">
        <v>362</v>
      </c>
      <c r="E179" s="22" t="n">
        <v>2</v>
      </c>
      <c r="F179" s="22" t="n">
        <v>60</v>
      </c>
      <c r="G179" s="22" t="n">
        <v>45</v>
      </c>
      <c r="H179" s="23"/>
      <c r="I179" s="23"/>
    </row>
    <row r="180" customFormat="false" ht="15" hidden="false" customHeight="true" outlineLevel="0" collapsed="false">
      <c r="A180" s="18" t="n">
        <v>2256</v>
      </c>
      <c r="B180" s="19" t="s">
        <v>234</v>
      </c>
      <c r="C180" s="20" t="s">
        <v>363</v>
      </c>
      <c r="D180" s="21" t="s">
        <v>364</v>
      </c>
      <c r="E180" s="22" t="n">
        <v>1</v>
      </c>
      <c r="F180" s="22" t="n">
        <v>40</v>
      </c>
      <c r="G180" s="22" t="n">
        <v>32</v>
      </c>
      <c r="H180" s="23"/>
      <c r="I180" s="23"/>
    </row>
    <row r="181" customFormat="false" ht="15" hidden="false" customHeight="true" outlineLevel="0" collapsed="false">
      <c r="A181" s="18"/>
      <c r="B181" s="28" t="s">
        <v>365</v>
      </c>
      <c r="C181" s="28"/>
      <c r="D181" s="28"/>
      <c r="E181" s="29" t="n">
        <f aca="false">SUM(E116:E180)</f>
        <v>146</v>
      </c>
      <c r="F181" s="29" t="n">
        <f aca="false">SUM(F116:F180)</f>
        <v>5502</v>
      </c>
      <c r="G181" s="29" t="n">
        <f aca="false">SUM(G116:G180)</f>
        <v>3346</v>
      </c>
      <c r="H181" s="29" t="n">
        <v>39</v>
      </c>
      <c r="I181" s="29" t="n">
        <v>11</v>
      </c>
    </row>
    <row r="182" customFormat="false" ht="15" hidden="false" customHeight="true" outlineLevel="0" collapsed="false">
      <c r="A182" s="18" t="n">
        <v>2008</v>
      </c>
      <c r="B182" s="19" t="s">
        <v>366</v>
      </c>
      <c r="C182" s="20" t="s">
        <v>367</v>
      </c>
      <c r="D182" s="21" t="s">
        <v>368</v>
      </c>
      <c r="E182" s="22" t="n">
        <v>4</v>
      </c>
      <c r="F182" s="22" t="n">
        <v>80</v>
      </c>
      <c r="G182" s="22" t="n">
        <v>54</v>
      </c>
      <c r="H182" s="23"/>
      <c r="I182" s="23"/>
    </row>
    <row r="183" customFormat="false" ht="15" hidden="false" customHeight="true" outlineLevel="0" collapsed="false">
      <c r="A183" s="18" t="n">
        <v>2018</v>
      </c>
      <c r="B183" s="19" t="s">
        <v>366</v>
      </c>
      <c r="C183" s="20" t="s">
        <v>369</v>
      </c>
      <c r="D183" s="21" t="s">
        <v>370</v>
      </c>
      <c r="E183" s="22" t="n">
        <v>5</v>
      </c>
      <c r="F183" s="22" t="n">
        <v>200</v>
      </c>
      <c r="G183" s="22" t="n">
        <v>35</v>
      </c>
      <c r="H183" s="23"/>
      <c r="I183" s="23" t="n">
        <v>1</v>
      </c>
    </row>
    <row r="184" customFormat="false" ht="15" hidden="false" customHeight="true" outlineLevel="0" collapsed="false">
      <c r="A184" s="18" t="n">
        <v>2022</v>
      </c>
      <c r="B184" s="19" t="s">
        <v>366</v>
      </c>
      <c r="C184" s="20" t="s">
        <v>371</v>
      </c>
      <c r="D184" s="21" t="s">
        <v>372</v>
      </c>
      <c r="E184" s="22" t="n">
        <v>2</v>
      </c>
      <c r="F184" s="22" t="n">
        <v>80</v>
      </c>
      <c r="G184" s="22" t="n">
        <v>75</v>
      </c>
      <c r="H184" s="23"/>
      <c r="I184" s="23"/>
    </row>
    <row r="185" customFormat="false" ht="15" hidden="false" customHeight="true" outlineLevel="0" collapsed="false">
      <c r="A185" s="18" t="n">
        <v>2029</v>
      </c>
      <c r="B185" s="19" t="s">
        <v>366</v>
      </c>
      <c r="C185" s="20" t="s">
        <v>373</v>
      </c>
      <c r="D185" s="21" t="s">
        <v>374</v>
      </c>
      <c r="E185" s="22" t="n">
        <v>2</v>
      </c>
      <c r="F185" s="22" t="n">
        <v>80</v>
      </c>
      <c r="G185" s="22" t="n">
        <v>53</v>
      </c>
      <c r="H185" s="23" t="n">
        <v>1</v>
      </c>
      <c r="I185" s="23"/>
    </row>
    <row r="186" customFormat="false" ht="15" hidden="false" customHeight="true" outlineLevel="0" collapsed="false">
      <c r="A186" s="18" t="n">
        <v>2042</v>
      </c>
      <c r="B186" s="19" t="s">
        <v>366</v>
      </c>
      <c r="C186" s="20" t="s">
        <v>375</v>
      </c>
      <c r="D186" s="21" t="s">
        <v>376</v>
      </c>
      <c r="E186" s="22" t="n">
        <v>2</v>
      </c>
      <c r="F186" s="22" t="n">
        <v>80</v>
      </c>
      <c r="G186" s="22" t="n">
        <v>75</v>
      </c>
      <c r="H186" s="23" t="n">
        <v>1</v>
      </c>
      <c r="I186" s="23"/>
    </row>
    <row r="187" customFormat="false" ht="15" hidden="false" customHeight="true" outlineLevel="0" collapsed="false">
      <c r="A187" s="18" t="n">
        <v>2043</v>
      </c>
      <c r="B187" s="19" t="s">
        <v>366</v>
      </c>
      <c r="C187" s="20" t="s">
        <v>377</v>
      </c>
      <c r="D187" s="21" t="s">
        <v>378</v>
      </c>
      <c r="E187" s="22" t="n">
        <v>2</v>
      </c>
      <c r="F187" s="22" t="n">
        <v>80</v>
      </c>
      <c r="G187" s="22" t="n">
        <v>78</v>
      </c>
      <c r="H187" s="23" t="n">
        <v>1</v>
      </c>
      <c r="I187" s="23"/>
    </row>
    <row r="188" customFormat="false" ht="15" hidden="false" customHeight="true" outlineLevel="0" collapsed="false">
      <c r="A188" s="18" t="n">
        <v>2051</v>
      </c>
      <c r="B188" s="19" t="s">
        <v>366</v>
      </c>
      <c r="C188" s="20" t="s">
        <v>379</v>
      </c>
      <c r="D188" s="21" t="s">
        <v>380</v>
      </c>
      <c r="E188" s="22" t="n">
        <v>2</v>
      </c>
      <c r="F188" s="22" t="n">
        <v>80</v>
      </c>
      <c r="G188" s="22" t="n">
        <v>70</v>
      </c>
      <c r="H188" s="23" t="n">
        <v>1</v>
      </c>
      <c r="I188" s="23"/>
    </row>
    <row r="189" customFormat="false" ht="15" hidden="false" customHeight="true" outlineLevel="0" collapsed="false">
      <c r="A189" s="18" t="n">
        <v>2053</v>
      </c>
      <c r="B189" s="19" t="s">
        <v>366</v>
      </c>
      <c r="C189" s="20" t="s">
        <v>381</v>
      </c>
      <c r="D189" s="21" t="s">
        <v>382</v>
      </c>
      <c r="E189" s="22" t="n">
        <v>1</v>
      </c>
      <c r="F189" s="22" t="n">
        <v>40</v>
      </c>
      <c r="G189" s="22" t="n">
        <v>30</v>
      </c>
      <c r="H189" s="23" t="n">
        <v>1</v>
      </c>
      <c r="I189" s="23"/>
    </row>
    <row r="190" customFormat="false" ht="15" hidden="false" customHeight="true" outlineLevel="0" collapsed="false">
      <c r="A190" s="18" t="n">
        <v>2055</v>
      </c>
      <c r="B190" s="19" t="s">
        <v>366</v>
      </c>
      <c r="C190" s="20" t="s">
        <v>383</v>
      </c>
      <c r="D190" s="21" t="s">
        <v>384</v>
      </c>
      <c r="E190" s="22" t="n">
        <v>2</v>
      </c>
      <c r="F190" s="22" t="n">
        <v>80</v>
      </c>
      <c r="G190" s="22" t="n">
        <v>74</v>
      </c>
      <c r="H190" s="23"/>
      <c r="I190" s="23"/>
    </row>
    <row r="191" customFormat="false" ht="15" hidden="false" customHeight="true" outlineLevel="0" collapsed="false">
      <c r="A191" s="18" t="n">
        <v>2064</v>
      </c>
      <c r="B191" s="19" t="s">
        <v>366</v>
      </c>
      <c r="C191" s="20" t="s">
        <v>385</v>
      </c>
      <c r="D191" s="21" t="s">
        <v>386</v>
      </c>
      <c r="E191" s="22" t="n">
        <v>2</v>
      </c>
      <c r="F191" s="22" t="n">
        <v>80</v>
      </c>
      <c r="G191" s="22" t="n">
        <v>72</v>
      </c>
      <c r="H191" s="23" t="n">
        <v>1</v>
      </c>
      <c r="I191" s="23"/>
    </row>
    <row r="192" customFormat="false" ht="15" hidden="false" customHeight="true" outlineLevel="0" collapsed="false">
      <c r="A192" s="18" t="n">
        <v>2066</v>
      </c>
      <c r="B192" s="19" t="s">
        <v>366</v>
      </c>
      <c r="C192" s="20" t="s">
        <v>387</v>
      </c>
      <c r="D192" s="21" t="s">
        <v>388</v>
      </c>
      <c r="E192" s="22" t="n">
        <v>2</v>
      </c>
      <c r="F192" s="22" t="n">
        <v>64</v>
      </c>
      <c r="G192" s="22" t="n">
        <v>58</v>
      </c>
      <c r="H192" s="23" t="n">
        <v>1</v>
      </c>
      <c r="I192" s="23"/>
    </row>
    <row r="193" customFormat="false" ht="15" hidden="false" customHeight="true" outlineLevel="0" collapsed="false">
      <c r="A193" s="18" t="n">
        <v>2076</v>
      </c>
      <c r="B193" s="19" t="s">
        <v>366</v>
      </c>
      <c r="C193" s="20" t="s">
        <v>389</v>
      </c>
      <c r="D193" s="21" t="s">
        <v>390</v>
      </c>
      <c r="E193" s="22" t="n">
        <v>2</v>
      </c>
      <c r="F193" s="22" t="n">
        <v>80</v>
      </c>
      <c r="G193" s="22" t="n">
        <v>72</v>
      </c>
      <c r="H193" s="23" t="n">
        <v>1</v>
      </c>
      <c r="I193" s="23"/>
    </row>
    <row r="194" customFormat="false" ht="15" hidden="false" customHeight="true" outlineLevel="0" collapsed="false">
      <c r="A194" s="18" t="n">
        <v>2078</v>
      </c>
      <c r="B194" s="19" t="s">
        <v>366</v>
      </c>
      <c r="C194" s="20" t="s">
        <v>391</v>
      </c>
      <c r="D194" s="21" t="s">
        <v>392</v>
      </c>
      <c r="E194" s="22" t="n">
        <v>4</v>
      </c>
      <c r="F194" s="22" t="n">
        <v>160</v>
      </c>
      <c r="G194" s="22" t="n">
        <v>49</v>
      </c>
      <c r="H194" s="23"/>
      <c r="I194" s="23" t="n">
        <v>1</v>
      </c>
    </row>
    <row r="195" customFormat="false" ht="15" hidden="false" customHeight="true" outlineLevel="0" collapsed="false">
      <c r="A195" s="18" t="n">
        <v>2086</v>
      </c>
      <c r="B195" s="19" t="s">
        <v>366</v>
      </c>
      <c r="C195" s="20" t="s">
        <v>393</v>
      </c>
      <c r="D195" s="21" t="s">
        <v>394</v>
      </c>
      <c r="E195" s="22" t="n">
        <v>2</v>
      </c>
      <c r="F195" s="22" t="n">
        <v>80</v>
      </c>
      <c r="G195" s="22" t="n">
        <v>64</v>
      </c>
      <c r="H195" s="23" t="n">
        <v>1</v>
      </c>
      <c r="I195" s="23"/>
    </row>
    <row r="196" customFormat="false" ht="15" hidden="false" customHeight="true" outlineLevel="0" collapsed="false">
      <c r="A196" s="18" t="n">
        <v>2091</v>
      </c>
      <c r="B196" s="19" t="s">
        <v>366</v>
      </c>
      <c r="C196" s="20" t="s">
        <v>395</v>
      </c>
      <c r="D196" s="21" t="s">
        <v>396</v>
      </c>
      <c r="E196" s="22" t="n">
        <v>2</v>
      </c>
      <c r="F196" s="22" t="n">
        <v>80</v>
      </c>
      <c r="G196" s="22" t="n">
        <v>26</v>
      </c>
      <c r="H196" s="23"/>
      <c r="I196" s="23" t="n">
        <v>1</v>
      </c>
    </row>
    <row r="197" customFormat="false" ht="15" hidden="false" customHeight="true" outlineLevel="0" collapsed="false">
      <c r="A197" s="18" t="n">
        <v>2101</v>
      </c>
      <c r="B197" s="19" t="s">
        <v>366</v>
      </c>
      <c r="C197" s="20" t="s">
        <v>397</v>
      </c>
      <c r="D197" s="21" t="s">
        <v>398</v>
      </c>
      <c r="E197" s="22" t="n">
        <v>2</v>
      </c>
      <c r="F197" s="22" t="n">
        <v>80</v>
      </c>
      <c r="G197" s="22" t="n">
        <v>57</v>
      </c>
      <c r="H197" s="23" t="n">
        <v>1</v>
      </c>
      <c r="I197" s="23"/>
    </row>
    <row r="198" customFormat="false" ht="15" hidden="false" customHeight="true" outlineLevel="0" collapsed="false">
      <c r="A198" s="18" t="n">
        <v>2118</v>
      </c>
      <c r="B198" s="19" t="s">
        <v>366</v>
      </c>
      <c r="C198" s="20" t="s">
        <v>399</v>
      </c>
      <c r="D198" s="21" t="s">
        <v>400</v>
      </c>
      <c r="E198" s="22" t="n">
        <v>2</v>
      </c>
      <c r="F198" s="22" t="n">
        <v>80</v>
      </c>
      <c r="G198" s="22" t="n">
        <v>62</v>
      </c>
      <c r="H198" s="23"/>
      <c r="I198" s="23"/>
    </row>
    <row r="199" customFormat="false" ht="15" hidden="false" customHeight="true" outlineLevel="0" collapsed="false">
      <c r="A199" s="18" t="n">
        <v>2120</v>
      </c>
      <c r="B199" s="19" t="s">
        <v>366</v>
      </c>
      <c r="C199" s="20" t="s">
        <v>401</v>
      </c>
      <c r="D199" s="21" t="s">
        <v>402</v>
      </c>
      <c r="E199" s="22" t="n">
        <v>2</v>
      </c>
      <c r="F199" s="22" t="n">
        <v>80</v>
      </c>
      <c r="G199" s="22" t="n">
        <v>70</v>
      </c>
      <c r="H199" s="23" t="n">
        <v>1</v>
      </c>
      <c r="I199" s="23"/>
    </row>
    <row r="200" customFormat="false" ht="15" hidden="false" customHeight="true" outlineLevel="0" collapsed="false">
      <c r="A200" s="18" t="n">
        <v>2131</v>
      </c>
      <c r="B200" s="19" t="s">
        <v>366</v>
      </c>
      <c r="C200" s="20" t="s">
        <v>403</v>
      </c>
      <c r="D200" s="21" t="s">
        <v>404</v>
      </c>
      <c r="E200" s="22" t="n">
        <v>2</v>
      </c>
      <c r="F200" s="22" t="n">
        <v>40</v>
      </c>
      <c r="G200" s="22" t="n">
        <v>32</v>
      </c>
      <c r="H200" s="23" t="n">
        <v>1</v>
      </c>
      <c r="I200" s="23"/>
    </row>
    <row r="201" customFormat="false" ht="15" hidden="false" customHeight="true" outlineLevel="0" collapsed="false">
      <c r="A201" s="18" t="n">
        <v>2132</v>
      </c>
      <c r="B201" s="19" t="s">
        <v>366</v>
      </c>
      <c r="C201" s="20" t="s">
        <v>405</v>
      </c>
      <c r="D201" s="21" t="s">
        <v>406</v>
      </c>
      <c r="E201" s="22" t="n">
        <v>2</v>
      </c>
      <c r="F201" s="22" t="n">
        <v>40</v>
      </c>
      <c r="G201" s="22" t="n">
        <v>31</v>
      </c>
      <c r="H201" s="23" t="n">
        <v>1</v>
      </c>
      <c r="I201" s="23"/>
    </row>
    <row r="202" customFormat="false" ht="15" hidden="false" customHeight="true" outlineLevel="0" collapsed="false">
      <c r="A202" s="18" t="n">
        <v>2133</v>
      </c>
      <c r="B202" s="19" t="s">
        <v>366</v>
      </c>
      <c r="C202" s="20" t="s">
        <v>407</v>
      </c>
      <c r="D202" s="21" t="s">
        <v>408</v>
      </c>
      <c r="E202" s="22" t="n">
        <v>2</v>
      </c>
      <c r="F202" s="22" t="n">
        <v>80</v>
      </c>
      <c r="G202" s="22" t="n">
        <v>43</v>
      </c>
      <c r="H202" s="23" t="n">
        <v>1</v>
      </c>
      <c r="I202" s="23"/>
    </row>
    <row r="203" customFormat="false" ht="15" hidden="false" customHeight="true" outlineLevel="0" collapsed="false">
      <c r="A203" s="18" t="n">
        <v>2134</v>
      </c>
      <c r="B203" s="19" t="s">
        <v>366</v>
      </c>
      <c r="C203" s="20" t="s">
        <v>409</v>
      </c>
      <c r="D203" s="21" t="s">
        <v>410</v>
      </c>
      <c r="E203" s="22" t="n">
        <v>2</v>
      </c>
      <c r="F203" s="22" t="n">
        <v>80</v>
      </c>
      <c r="G203" s="22" t="n">
        <v>75</v>
      </c>
      <c r="H203" s="23"/>
      <c r="I203" s="23"/>
    </row>
    <row r="204" customFormat="false" ht="15" hidden="false" customHeight="true" outlineLevel="0" collapsed="false">
      <c r="A204" s="18" t="n">
        <v>2163</v>
      </c>
      <c r="B204" s="19" t="s">
        <v>366</v>
      </c>
      <c r="C204" s="20" t="s">
        <v>411</v>
      </c>
      <c r="D204" s="21" t="s">
        <v>412</v>
      </c>
      <c r="E204" s="22" t="n">
        <v>2</v>
      </c>
      <c r="F204" s="22" t="n">
        <v>80</v>
      </c>
      <c r="G204" s="22" t="n">
        <v>35</v>
      </c>
      <c r="H204" s="23" t="n">
        <v>1</v>
      </c>
      <c r="I204" s="23"/>
    </row>
    <row r="205" customFormat="false" ht="15" hidden="false" customHeight="true" outlineLevel="0" collapsed="false">
      <c r="A205" s="18" t="n">
        <v>2181</v>
      </c>
      <c r="B205" s="19" t="s">
        <v>366</v>
      </c>
      <c r="C205" s="20" t="s">
        <v>413</v>
      </c>
      <c r="D205" s="21" t="s">
        <v>414</v>
      </c>
      <c r="E205" s="22" t="n">
        <v>2</v>
      </c>
      <c r="F205" s="22" t="n">
        <v>80</v>
      </c>
      <c r="G205" s="22" t="n">
        <v>75</v>
      </c>
      <c r="H205" s="23"/>
      <c r="I205" s="23"/>
    </row>
    <row r="206" customFormat="false" ht="15" hidden="false" customHeight="true" outlineLevel="0" collapsed="false">
      <c r="A206" s="18" t="n">
        <v>2196</v>
      </c>
      <c r="B206" s="19" t="s">
        <v>366</v>
      </c>
      <c r="C206" s="20" t="s">
        <v>415</v>
      </c>
      <c r="D206" s="21" t="s">
        <v>416</v>
      </c>
      <c r="E206" s="22" t="n">
        <v>2</v>
      </c>
      <c r="F206" s="22" t="n">
        <v>80</v>
      </c>
      <c r="G206" s="22" t="n">
        <v>65</v>
      </c>
      <c r="H206" s="23"/>
      <c r="I206" s="23"/>
    </row>
    <row r="207" customFormat="false" ht="15" hidden="false" customHeight="true" outlineLevel="0" collapsed="false">
      <c r="A207" s="18" t="n">
        <v>2204</v>
      </c>
      <c r="B207" s="19" t="s">
        <v>366</v>
      </c>
      <c r="C207" s="20" t="s">
        <v>417</v>
      </c>
      <c r="D207" s="21" t="s">
        <v>418</v>
      </c>
      <c r="E207" s="22" t="n">
        <v>2</v>
      </c>
      <c r="F207" s="22" t="n">
        <v>60</v>
      </c>
      <c r="G207" s="22" t="n">
        <v>48</v>
      </c>
      <c r="H207" s="23"/>
      <c r="I207" s="23"/>
    </row>
    <row r="208" customFormat="false" ht="15" hidden="false" customHeight="true" outlineLevel="0" collapsed="false">
      <c r="A208" s="18" t="n">
        <v>2208</v>
      </c>
      <c r="B208" s="19" t="s">
        <v>366</v>
      </c>
      <c r="C208" s="20" t="s">
        <v>419</v>
      </c>
      <c r="D208" s="21" t="s">
        <v>420</v>
      </c>
      <c r="E208" s="22" t="n">
        <v>2</v>
      </c>
      <c r="F208" s="22" t="n">
        <v>60</v>
      </c>
      <c r="G208" s="22" t="n">
        <v>41</v>
      </c>
      <c r="H208" s="23" t="n">
        <v>1</v>
      </c>
      <c r="I208" s="23"/>
    </row>
    <row r="209" customFormat="false" ht="15" hidden="false" customHeight="true" outlineLevel="0" collapsed="false">
      <c r="A209" s="18" t="n">
        <v>2213</v>
      </c>
      <c r="B209" s="19" t="s">
        <v>366</v>
      </c>
      <c r="C209" s="20" t="s">
        <v>421</v>
      </c>
      <c r="D209" s="21" t="s">
        <v>422</v>
      </c>
      <c r="E209" s="22" t="n">
        <v>2</v>
      </c>
      <c r="F209" s="22" t="n">
        <v>80</v>
      </c>
      <c r="G209" s="22" t="n">
        <v>50</v>
      </c>
      <c r="H209" s="23" t="n">
        <v>1</v>
      </c>
      <c r="I209" s="23"/>
    </row>
    <row r="210" customFormat="false" ht="15" hidden="false" customHeight="true" outlineLevel="0" collapsed="false">
      <c r="A210" s="18" t="n">
        <v>2221</v>
      </c>
      <c r="B210" s="19" t="s">
        <v>366</v>
      </c>
      <c r="C210" s="20" t="s">
        <v>423</v>
      </c>
      <c r="D210" s="21" t="s">
        <v>424</v>
      </c>
      <c r="E210" s="22" t="n">
        <v>2</v>
      </c>
      <c r="F210" s="22" t="n">
        <v>60</v>
      </c>
      <c r="G210" s="22" t="n">
        <v>36</v>
      </c>
      <c r="H210" s="23" t="n">
        <v>1</v>
      </c>
      <c r="I210" s="23"/>
    </row>
    <row r="211" customFormat="false" ht="15" hidden="false" customHeight="true" outlineLevel="0" collapsed="false">
      <c r="A211" s="18" t="n">
        <v>2222</v>
      </c>
      <c r="B211" s="19" t="s">
        <v>366</v>
      </c>
      <c r="C211" s="20" t="s">
        <v>425</v>
      </c>
      <c r="D211" s="21" t="s">
        <v>426</v>
      </c>
      <c r="E211" s="22" t="n">
        <v>2</v>
      </c>
      <c r="F211" s="22" t="n">
        <v>60</v>
      </c>
      <c r="G211" s="22" t="n">
        <v>31</v>
      </c>
      <c r="H211" s="23" t="n">
        <v>1</v>
      </c>
      <c r="I211" s="23"/>
    </row>
    <row r="212" customFormat="false" ht="15" hidden="false" customHeight="true" outlineLevel="0" collapsed="false">
      <c r="A212" s="18" t="n">
        <v>2242</v>
      </c>
      <c r="B212" s="19" t="s">
        <v>366</v>
      </c>
      <c r="C212" s="20" t="s">
        <v>427</v>
      </c>
      <c r="D212" s="21" t="s">
        <v>428</v>
      </c>
      <c r="E212" s="22" t="n">
        <v>2</v>
      </c>
      <c r="F212" s="22" t="n">
        <v>60</v>
      </c>
      <c r="G212" s="22" t="n">
        <v>44</v>
      </c>
      <c r="H212" s="23"/>
      <c r="I212" s="23"/>
    </row>
    <row r="213" customFormat="false" ht="15" hidden="false" customHeight="true" outlineLevel="0" collapsed="false">
      <c r="A213" s="18" t="n">
        <v>2246</v>
      </c>
      <c r="B213" s="19" t="s">
        <v>366</v>
      </c>
      <c r="C213" s="20" t="s">
        <v>429</v>
      </c>
      <c r="D213" s="21" t="s">
        <v>430</v>
      </c>
      <c r="E213" s="22" t="n">
        <v>2</v>
      </c>
      <c r="F213" s="22" t="n">
        <v>60</v>
      </c>
      <c r="G213" s="22" t="n">
        <v>37</v>
      </c>
      <c r="H213" s="23" t="n">
        <v>1</v>
      </c>
      <c r="I213" s="23"/>
    </row>
    <row r="214" customFormat="false" ht="15" hidden="false" customHeight="true" outlineLevel="0" collapsed="false">
      <c r="A214" s="18" t="n">
        <v>2252</v>
      </c>
      <c r="B214" s="19" t="s">
        <v>366</v>
      </c>
      <c r="C214" s="20" t="s">
        <v>431</v>
      </c>
      <c r="D214" s="21" t="s">
        <v>432</v>
      </c>
      <c r="E214" s="22" t="n">
        <v>2</v>
      </c>
      <c r="F214" s="22" t="n">
        <v>40</v>
      </c>
      <c r="G214" s="22" t="n">
        <v>24</v>
      </c>
      <c r="H214" s="23"/>
      <c r="I214" s="23"/>
    </row>
    <row r="215" customFormat="false" ht="15" hidden="false" customHeight="true" outlineLevel="0" collapsed="false">
      <c r="A215" s="18"/>
      <c r="B215" s="28" t="s">
        <v>433</v>
      </c>
      <c r="C215" s="28"/>
      <c r="D215" s="28"/>
      <c r="E215" s="29" t="n">
        <f aca="false">SUM(E182:E214)</f>
        <v>72</v>
      </c>
      <c r="F215" s="29" t="n">
        <f aca="false">SUM(F182:F214)</f>
        <v>2544</v>
      </c>
      <c r="G215" s="29" t="n">
        <f aca="false">SUM(G182:G214)</f>
        <v>1741</v>
      </c>
      <c r="H215" s="29" t="n">
        <v>20</v>
      </c>
      <c r="I215" s="29" t="n">
        <v>3</v>
      </c>
    </row>
    <row r="216" customFormat="false" ht="15" hidden="false" customHeight="true" outlineLevel="0" collapsed="false">
      <c r="A216" s="18" t="n">
        <v>2011</v>
      </c>
      <c r="B216" s="19" t="s">
        <v>434</v>
      </c>
      <c r="C216" s="20" t="s">
        <v>435</v>
      </c>
      <c r="D216" s="21" t="s">
        <v>436</v>
      </c>
      <c r="E216" s="22" t="n">
        <v>2</v>
      </c>
      <c r="F216" s="22" t="n">
        <v>80</v>
      </c>
      <c r="G216" s="22" t="n">
        <v>59</v>
      </c>
      <c r="H216" s="23" t="n">
        <v>1</v>
      </c>
      <c r="I216" s="23"/>
    </row>
    <row r="217" customFormat="false" ht="15" hidden="false" customHeight="true" outlineLevel="0" collapsed="false">
      <c r="A217" s="18" t="n">
        <v>2019</v>
      </c>
      <c r="B217" s="19" t="s">
        <v>434</v>
      </c>
      <c r="C217" s="20" t="s">
        <v>437</v>
      </c>
      <c r="D217" s="21" t="s">
        <v>438</v>
      </c>
      <c r="E217" s="22" t="n">
        <v>2</v>
      </c>
      <c r="F217" s="22" t="n">
        <v>80</v>
      </c>
      <c r="G217" s="22" t="n">
        <v>44</v>
      </c>
      <c r="H217" s="23" t="n">
        <v>1</v>
      </c>
      <c r="I217" s="23"/>
    </row>
    <row r="218" customFormat="false" ht="15" hidden="false" customHeight="true" outlineLevel="0" collapsed="false">
      <c r="A218" s="18" t="n">
        <v>2024</v>
      </c>
      <c r="B218" s="19" t="s">
        <v>434</v>
      </c>
      <c r="C218" s="20" t="s">
        <v>439</v>
      </c>
      <c r="D218" s="21" t="s">
        <v>440</v>
      </c>
      <c r="E218" s="22" t="n">
        <v>4</v>
      </c>
      <c r="F218" s="22" t="n">
        <v>160</v>
      </c>
      <c r="G218" s="22" t="n">
        <v>140</v>
      </c>
      <c r="H218" s="23"/>
      <c r="I218" s="23"/>
    </row>
    <row r="219" customFormat="false" ht="15" hidden="false" customHeight="true" outlineLevel="0" collapsed="false">
      <c r="A219" s="18" t="n">
        <v>2046</v>
      </c>
      <c r="B219" s="19" t="s">
        <v>434</v>
      </c>
      <c r="C219" s="20" t="s">
        <v>441</v>
      </c>
      <c r="D219" s="21" t="s">
        <v>442</v>
      </c>
      <c r="E219" s="22" t="n">
        <v>2</v>
      </c>
      <c r="F219" s="22" t="n">
        <v>80</v>
      </c>
      <c r="G219" s="22" t="n">
        <v>20</v>
      </c>
      <c r="H219" s="23"/>
      <c r="I219" s="23" t="n">
        <v>1</v>
      </c>
    </row>
    <row r="220" customFormat="false" ht="15" hidden="false" customHeight="true" outlineLevel="0" collapsed="false">
      <c r="A220" s="18" t="n">
        <v>2079</v>
      </c>
      <c r="B220" s="19" t="s">
        <v>434</v>
      </c>
      <c r="C220" s="20" t="s">
        <v>443</v>
      </c>
      <c r="D220" s="21" t="s">
        <v>444</v>
      </c>
      <c r="E220" s="22" t="n">
        <v>2</v>
      </c>
      <c r="F220" s="22" t="n">
        <v>80</v>
      </c>
      <c r="G220" s="22" t="n">
        <v>55</v>
      </c>
      <c r="H220" s="23" t="n">
        <v>1</v>
      </c>
      <c r="I220" s="23"/>
    </row>
    <row r="221" customFormat="false" ht="15" hidden="false" customHeight="true" outlineLevel="0" collapsed="false">
      <c r="A221" s="18" t="n">
        <v>2082</v>
      </c>
      <c r="B221" s="19" t="s">
        <v>434</v>
      </c>
      <c r="C221" s="20" t="s">
        <v>445</v>
      </c>
      <c r="D221" s="21" t="s">
        <v>446</v>
      </c>
      <c r="E221" s="22" t="n">
        <v>2</v>
      </c>
      <c r="F221" s="22" t="n">
        <v>80</v>
      </c>
      <c r="G221" s="22" t="n">
        <v>53</v>
      </c>
      <c r="H221" s="23" t="n">
        <v>1</v>
      </c>
      <c r="I221" s="23"/>
    </row>
    <row r="222" customFormat="false" ht="15" hidden="false" customHeight="true" outlineLevel="0" collapsed="false">
      <c r="A222" s="18" t="n">
        <v>2085</v>
      </c>
      <c r="B222" s="19" t="s">
        <v>434</v>
      </c>
      <c r="C222" s="20" t="s">
        <v>447</v>
      </c>
      <c r="D222" s="21" t="s">
        <v>448</v>
      </c>
      <c r="E222" s="22" t="n">
        <v>2</v>
      </c>
      <c r="F222" s="22" t="n">
        <v>80</v>
      </c>
      <c r="G222" s="22" t="n">
        <v>60</v>
      </c>
      <c r="H222" s="23" t="n">
        <v>1</v>
      </c>
      <c r="I222" s="23"/>
    </row>
    <row r="223" customFormat="false" ht="15" hidden="false" customHeight="true" outlineLevel="0" collapsed="false">
      <c r="A223" s="18" t="n">
        <v>2103</v>
      </c>
      <c r="B223" s="19" t="s">
        <v>434</v>
      </c>
      <c r="C223" s="20" t="s">
        <v>449</v>
      </c>
      <c r="D223" s="21" t="s">
        <v>450</v>
      </c>
      <c r="E223" s="22" t="n">
        <v>2</v>
      </c>
      <c r="F223" s="22" t="n">
        <v>80</v>
      </c>
      <c r="G223" s="22" t="n">
        <v>56</v>
      </c>
      <c r="H223" s="23"/>
      <c r="I223" s="23"/>
    </row>
    <row r="224" customFormat="false" ht="15" hidden="false" customHeight="true" outlineLevel="0" collapsed="false">
      <c r="A224" s="18" t="n">
        <v>2109</v>
      </c>
      <c r="B224" s="19" t="s">
        <v>434</v>
      </c>
      <c r="C224" s="20" t="s">
        <v>451</v>
      </c>
      <c r="D224" s="21" t="s">
        <v>452</v>
      </c>
      <c r="E224" s="22" t="n">
        <v>2</v>
      </c>
      <c r="F224" s="22" t="n">
        <v>80</v>
      </c>
      <c r="G224" s="22" t="n">
        <v>18</v>
      </c>
      <c r="H224" s="23"/>
      <c r="I224" s="23" t="n">
        <v>1</v>
      </c>
    </row>
    <row r="225" customFormat="false" ht="15" hidden="false" customHeight="true" outlineLevel="0" collapsed="false">
      <c r="A225" s="18" t="n">
        <v>2113</v>
      </c>
      <c r="B225" s="19" t="s">
        <v>434</v>
      </c>
      <c r="C225" s="20" t="s">
        <v>453</v>
      </c>
      <c r="D225" s="21" t="s">
        <v>454</v>
      </c>
      <c r="E225" s="22" t="n">
        <v>2</v>
      </c>
      <c r="F225" s="22" t="n">
        <v>80</v>
      </c>
      <c r="G225" s="22" t="n">
        <v>36</v>
      </c>
      <c r="H225" s="23" t="n">
        <v>1</v>
      </c>
      <c r="I225" s="23"/>
    </row>
    <row r="226" customFormat="false" ht="15" hidden="false" customHeight="true" outlineLevel="0" collapsed="false">
      <c r="A226" s="18" t="n">
        <v>2124</v>
      </c>
      <c r="B226" s="19" t="s">
        <v>434</v>
      </c>
      <c r="C226" s="20" t="s">
        <v>455</v>
      </c>
      <c r="D226" s="21" t="s">
        <v>456</v>
      </c>
      <c r="E226" s="22" t="n">
        <v>2</v>
      </c>
      <c r="F226" s="22" t="n">
        <v>80</v>
      </c>
      <c r="G226" s="22" t="n">
        <v>57</v>
      </c>
      <c r="H226" s="23" t="n">
        <v>1</v>
      </c>
      <c r="I226" s="23"/>
    </row>
    <row r="227" customFormat="false" ht="15" hidden="false" customHeight="true" outlineLevel="0" collapsed="false">
      <c r="A227" s="18" t="n">
        <v>2125</v>
      </c>
      <c r="B227" s="19" t="s">
        <v>434</v>
      </c>
      <c r="C227" s="20" t="s">
        <v>457</v>
      </c>
      <c r="D227" s="21" t="s">
        <v>458</v>
      </c>
      <c r="E227" s="22" t="n">
        <v>3</v>
      </c>
      <c r="F227" s="22" t="n">
        <v>80</v>
      </c>
      <c r="G227" s="22" t="n">
        <v>61</v>
      </c>
      <c r="H227" s="23" t="n">
        <v>1</v>
      </c>
      <c r="I227" s="23"/>
    </row>
    <row r="228" customFormat="false" ht="15" hidden="false" customHeight="true" outlineLevel="0" collapsed="false">
      <c r="A228" s="18" t="n">
        <v>2135</v>
      </c>
      <c r="B228" s="19" t="s">
        <v>434</v>
      </c>
      <c r="C228" s="20" t="s">
        <v>459</v>
      </c>
      <c r="D228" s="21" t="s">
        <v>460</v>
      </c>
      <c r="E228" s="22" t="n">
        <v>2</v>
      </c>
      <c r="F228" s="22" t="n">
        <v>80</v>
      </c>
      <c r="G228" s="22" t="n">
        <v>34</v>
      </c>
      <c r="H228" s="23" t="n">
        <v>1</v>
      </c>
      <c r="I228" s="23"/>
    </row>
    <row r="229" customFormat="false" ht="15" hidden="false" customHeight="true" outlineLevel="0" collapsed="false">
      <c r="A229" s="18" t="n">
        <v>2147</v>
      </c>
      <c r="B229" s="19" t="s">
        <v>434</v>
      </c>
      <c r="C229" s="20" t="s">
        <v>461</v>
      </c>
      <c r="D229" s="21" t="s">
        <v>462</v>
      </c>
      <c r="E229" s="22" t="n">
        <v>2</v>
      </c>
      <c r="F229" s="22" t="n">
        <v>80</v>
      </c>
      <c r="G229" s="22" t="n">
        <v>20</v>
      </c>
      <c r="H229" s="23"/>
      <c r="I229" s="23" t="n">
        <v>1</v>
      </c>
    </row>
    <row r="230" customFormat="false" ht="15" hidden="false" customHeight="true" outlineLevel="0" collapsed="false">
      <c r="A230" s="18" t="n">
        <v>2151</v>
      </c>
      <c r="B230" s="19" t="s">
        <v>434</v>
      </c>
      <c r="C230" s="20" t="s">
        <v>463</v>
      </c>
      <c r="D230" s="21" t="s">
        <v>464</v>
      </c>
      <c r="E230" s="22" t="n">
        <v>2</v>
      </c>
      <c r="F230" s="22" t="n">
        <v>80</v>
      </c>
      <c r="G230" s="22" t="n">
        <v>15</v>
      </c>
      <c r="H230" s="23"/>
      <c r="I230" s="23" t="n">
        <v>1</v>
      </c>
    </row>
    <row r="231" customFormat="false" ht="15" hidden="false" customHeight="true" outlineLevel="0" collapsed="false">
      <c r="A231" s="18" t="n">
        <v>2154</v>
      </c>
      <c r="B231" s="19" t="s">
        <v>434</v>
      </c>
      <c r="C231" s="20" t="s">
        <v>465</v>
      </c>
      <c r="D231" s="21" t="s">
        <v>466</v>
      </c>
      <c r="E231" s="22" t="n">
        <v>2</v>
      </c>
      <c r="F231" s="22" t="n">
        <v>80</v>
      </c>
      <c r="G231" s="22" t="n">
        <v>77</v>
      </c>
      <c r="H231" s="23"/>
      <c r="I231" s="23"/>
    </row>
    <row r="232" customFormat="false" ht="15" hidden="false" customHeight="true" outlineLevel="0" collapsed="false">
      <c r="A232" s="18" t="n">
        <v>2159</v>
      </c>
      <c r="B232" s="19" t="s">
        <v>434</v>
      </c>
      <c r="C232" s="20" t="s">
        <v>467</v>
      </c>
      <c r="D232" s="21" t="s">
        <v>468</v>
      </c>
      <c r="E232" s="22" t="n">
        <v>2</v>
      </c>
      <c r="F232" s="22" t="n">
        <v>80</v>
      </c>
      <c r="G232" s="22" t="n">
        <v>48</v>
      </c>
      <c r="H232" s="23" t="n">
        <v>1</v>
      </c>
      <c r="I232" s="23"/>
    </row>
    <row r="233" customFormat="false" ht="15" hidden="false" customHeight="true" outlineLevel="0" collapsed="false">
      <c r="A233" s="18" t="n">
        <v>2168</v>
      </c>
      <c r="B233" s="19" t="s">
        <v>434</v>
      </c>
      <c r="C233" s="20" t="s">
        <v>469</v>
      </c>
      <c r="D233" s="21" t="s">
        <v>470</v>
      </c>
      <c r="E233" s="22" t="n">
        <v>2</v>
      </c>
      <c r="F233" s="22" t="n">
        <v>80</v>
      </c>
      <c r="G233" s="22" t="n">
        <v>37</v>
      </c>
      <c r="H233" s="23" t="n">
        <v>1</v>
      </c>
      <c r="I233" s="23"/>
    </row>
    <row r="234" customFormat="false" ht="15" hidden="false" customHeight="true" outlineLevel="0" collapsed="false">
      <c r="A234" s="18" t="n">
        <v>2186</v>
      </c>
      <c r="B234" s="19" t="s">
        <v>434</v>
      </c>
      <c r="C234" s="20" t="s">
        <v>471</v>
      </c>
      <c r="D234" s="21" t="s">
        <v>472</v>
      </c>
      <c r="E234" s="22" t="n">
        <v>2</v>
      </c>
      <c r="F234" s="22" t="n">
        <v>80</v>
      </c>
      <c r="G234" s="22" t="n">
        <v>23</v>
      </c>
      <c r="H234" s="23"/>
      <c r="I234" s="23" t="n">
        <v>1</v>
      </c>
    </row>
    <row r="235" customFormat="false" ht="15" hidden="false" customHeight="true" outlineLevel="0" collapsed="false">
      <c r="A235" s="18" t="n">
        <v>2187</v>
      </c>
      <c r="B235" s="19" t="s">
        <v>434</v>
      </c>
      <c r="C235" s="20" t="s">
        <v>473</v>
      </c>
      <c r="D235" s="21" t="s">
        <v>474</v>
      </c>
      <c r="E235" s="22" t="n">
        <v>3</v>
      </c>
      <c r="F235" s="22" t="n">
        <v>80</v>
      </c>
      <c r="G235" s="22" t="n">
        <v>59</v>
      </c>
      <c r="H235" s="23"/>
      <c r="I235" s="23"/>
    </row>
    <row r="236" customFormat="false" ht="15" hidden="false" customHeight="true" outlineLevel="0" collapsed="false">
      <c r="A236" s="18" t="n">
        <v>2194</v>
      </c>
      <c r="B236" s="19" t="s">
        <v>434</v>
      </c>
      <c r="C236" s="20" t="s">
        <v>475</v>
      </c>
      <c r="D236" s="21" t="s">
        <v>476</v>
      </c>
      <c r="E236" s="22" t="n">
        <v>2</v>
      </c>
      <c r="F236" s="22" t="n">
        <v>80</v>
      </c>
      <c r="G236" s="22" t="n">
        <v>65</v>
      </c>
      <c r="H236" s="23"/>
      <c r="I236" s="23"/>
    </row>
    <row r="237" customFormat="false" ht="15" hidden="false" customHeight="true" outlineLevel="0" collapsed="false">
      <c r="A237" s="18" t="n">
        <v>2225</v>
      </c>
      <c r="B237" s="19" t="s">
        <v>434</v>
      </c>
      <c r="C237" s="20" t="s">
        <v>477</v>
      </c>
      <c r="D237" s="21" t="s">
        <v>478</v>
      </c>
      <c r="E237" s="22" t="n">
        <v>1</v>
      </c>
      <c r="F237" s="22" t="n">
        <v>40</v>
      </c>
      <c r="G237" s="22" t="n">
        <v>17</v>
      </c>
      <c r="H237" s="23" t="n">
        <v>1</v>
      </c>
      <c r="I237" s="23"/>
    </row>
    <row r="238" customFormat="false" ht="15" hidden="false" customHeight="true" outlineLevel="0" collapsed="false">
      <c r="A238" s="18" t="n">
        <v>2235</v>
      </c>
      <c r="B238" s="19" t="s">
        <v>434</v>
      </c>
      <c r="C238" s="20" t="s">
        <v>479</v>
      </c>
      <c r="D238" s="21" t="s">
        <v>480</v>
      </c>
      <c r="E238" s="22" t="n">
        <v>1</v>
      </c>
      <c r="F238" s="22" t="n">
        <v>40</v>
      </c>
      <c r="G238" s="22" t="n">
        <v>26</v>
      </c>
      <c r="H238" s="23" t="n">
        <v>1</v>
      </c>
      <c r="I238" s="23"/>
    </row>
    <row r="239" customFormat="false" ht="15" hidden="false" customHeight="true" outlineLevel="0" collapsed="false">
      <c r="A239" s="18" t="n">
        <v>2243</v>
      </c>
      <c r="B239" s="19" t="s">
        <v>434</v>
      </c>
      <c r="C239" s="20" t="s">
        <v>481</v>
      </c>
      <c r="D239" s="21" t="s">
        <v>482</v>
      </c>
      <c r="E239" s="22" t="n">
        <v>2</v>
      </c>
      <c r="F239" s="22" t="n">
        <v>60</v>
      </c>
      <c r="G239" s="22" t="n">
        <v>31</v>
      </c>
      <c r="H239" s="23" t="n">
        <v>1</v>
      </c>
      <c r="I239" s="23"/>
    </row>
    <row r="240" customFormat="false" ht="15" hidden="false" customHeight="true" outlineLevel="0" collapsed="false">
      <c r="A240" s="18" t="n">
        <v>2257</v>
      </c>
      <c r="B240" s="19" t="s">
        <v>434</v>
      </c>
      <c r="C240" s="20" t="s">
        <v>483</v>
      </c>
      <c r="D240" s="21" t="s">
        <v>484</v>
      </c>
      <c r="E240" s="22" t="n">
        <v>2</v>
      </c>
      <c r="F240" s="22" t="n">
        <v>40</v>
      </c>
      <c r="G240" s="22" t="n">
        <v>21</v>
      </c>
      <c r="H240" s="23"/>
      <c r="I240" s="23"/>
    </row>
    <row r="241" customFormat="false" ht="15" hidden="false" customHeight="true" outlineLevel="0" collapsed="false">
      <c r="A241" s="18"/>
      <c r="B241" s="28" t="s">
        <v>485</v>
      </c>
      <c r="C241" s="28"/>
      <c r="D241" s="28"/>
      <c r="E241" s="29" t="n">
        <f aca="false">SUM(E216:E240)</f>
        <v>52</v>
      </c>
      <c r="F241" s="29" t="n">
        <f aca="false">SUM(F216:F240)</f>
        <v>1940</v>
      </c>
      <c r="G241" s="29" t="n">
        <f aca="false">SUM(G216:G240)</f>
        <v>1132</v>
      </c>
      <c r="H241" s="29" t="n">
        <v>14</v>
      </c>
      <c r="I241" s="29" t="n">
        <v>5</v>
      </c>
    </row>
    <row r="242" customFormat="false" ht="15" hidden="false" customHeight="true" outlineLevel="0" collapsed="false">
      <c r="A242" s="18" t="n">
        <v>2028</v>
      </c>
      <c r="B242" s="19" t="s">
        <v>486</v>
      </c>
      <c r="C242" s="20" t="s">
        <v>487</v>
      </c>
      <c r="D242" s="21" t="s">
        <v>488</v>
      </c>
      <c r="E242" s="22" t="n">
        <v>2</v>
      </c>
      <c r="F242" s="22" t="n">
        <v>80</v>
      </c>
      <c r="G242" s="22" t="n">
        <v>76</v>
      </c>
      <c r="H242" s="23" t="n">
        <v>1</v>
      </c>
      <c r="I242" s="23"/>
    </row>
    <row r="243" customFormat="false" ht="15" hidden="false" customHeight="true" outlineLevel="0" collapsed="false">
      <c r="A243" s="18" t="n">
        <v>2034</v>
      </c>
      <c r="B243" s="19" t="s">
        <v>486</v>
      </c>
      <c r="C243" s="20" t="s">
        <v>489</v>
      </c>
      <c r="D243" s="21" t="s">
        <v>490</v>
      </c>
      <c r="E243" s="22" t="n">
        <v>2</v>
      </c>
      <c r="F243" s="22" t="n">
        <v>80</v>
      </c>
      <c r="G243" s="22" t="n">
        <v>47</v>
      </c>
      <c r="H243" s="23" t="n">
        <v>1</v>
      </c>
      <c r="I243" s="23"/>
    </row>
    <row r="244" customFormat="false" ht="15" hidden="false" customHeight="true" outlineLevel="0" collapsed="false">
      <c r="A244" s="18" t="n">
        <v>2035</v>
      </c>
      <c r="B244" s="19" t="s">
        <v>486</v>
      </c>
      <c r="C244" s="20" t="s">
        <v>491</v>
      </c>
      <c r="D244" s="21" t="s">
        <v>492</v>
      </c>
      <c r="E244" s="22" t="n">
        <v>2</v>
      </c>
      <c r="F244" s="22" t="n">
        <v>80</v>
      </c>
      <c r="G244" s="22" t="n">
        <v>62</v>
      </c>
      <c r="H244" s="23" t="n">
        <v>1</v>
      </c>
      <c r="I244" s="23"/>
    </row>
    <row r="245" customFormat="false" ht="15" hidden="false" customHeight="true" outlineLevel="0" collapsed="false">
      <c r="A245" s="18" t="n">
        <v>2052</v>
      </c>
      <c r="B245" s="19" t="s">
        <v>486</v>
      </c>
      <c r="C245" s="20" t="s">
        <v>493</v>
      </c>
      <c r="D245" s="21" t="s">
        <v>494</v>
      </c>
      <c r="E245" s="22" t="n">
        <v>2</v>
      </c>
      <c r="F245" s="22" t="n">
        <v>80</v>
      </c>
      <c r="G245" s="22" t="n">
        <v>54</v>
      </c>
      <c r="H245" s="23" t="n">
        <v>1</v>
      </c>
      <c r="I245" s="23"/>
    </row>
    <row r="246" customFormat="false" ht="15" hidden="false" customHeight="true" outlineLevel="0" collapsed="false">
      <c r="A246" s="18" t="n">
        <v>2059</v>
      </c>
      <c r="B246" s="19" t="s">
        <v>486</v>
      </c>
      <c r="C246" s="20" t="s">
        <v>495</v>
      </c>
      <c r="D246" s="21" t="s">
        <v>496</v>
      </c>
      <c r="E246" s="22" t="n">
        <v>2</v>
      </c>
      <c r="F246" s="22" t="n">
        <v>80</v>
      </c>
      <c r="G246" s="22" t="n">
        <v>76</v>
      </c>
      <c r="H246" s="23" t="n">
        <v>1</v>
      </c>
      <c r="I246" s="23"/>
    </row>
    <row r="247" customFormat="false" ht="15" hidden="false" customHeight="true" outlineLevel="0" collapsed="false">
      <c r="A247" s="18" t="n">
        <v>2074</v>
      </c>
      <c r="B247" s="19" t="s">
        <v>486</v>
      </c>
      <c r="C247" s="20" t="s">
        <v>497</v>
      </c>
      <c r="D247" s="21" t="s">
        <v>498</v>
      </c>
      <c r="E247" s="22" t="n">
        <v>2</v>
      </c>
      <c r="F247" s="22" t="n">
        <v>80</v>
      </c>
      <c r="G247" s="22" t="n">
        <v>65</v>
      </c>
      <c r="H247" s="23" t="n">
        <v>1</v>
      </c>
      <c r="I247" s="23"/>
    </row>
    <row r="248" customFormat="false" ht="15" hidden="false" customHeight="true" outlineLevel="0" collapsed="false">
      <c r="A248" s="18" t="n">
        <v>2089</v>
      </c>
      <c r="B248" s="19" t="s">
        <v>486</v>
      </c>
      <c r="C248" s="20" t="s">
        <v>499</v>
      </c>
      <c r="D248" s="21" t="s">
        <v>500</v>
      </c>
      <c r="E248" s="22" t="n">
        <v>2</v>
      </c>
      <c r="F248" s="22" t="n">
        <v>80</v>
      </c>
      <c r="G248" s="22" t="n">
        <v>48</v>
      </c>
      <c r="H248" s="23" t="n">
        <v>1</v>
      </c>
      <c r="I248" s="23"/>
    </row>
    <row r="249" customFormat="false" ht="15" hidden="false" customHeight="true" outlineLevel="0" collapsed="false">
      <c r="A249" s="18" t="n">
        <v>2099</v>
      </c>
      <c r="B249" s="19" t="s">
        <v>486</v>
      </c>
      <c r="C249" s="20" t="s">
        <v>501</v>
      </c>
      <c r="D249" s="21" t="s">
        <v>502</v>
      </c>
      <c r="E249" s="22" t="n">
        <v>2</v>
      </c>
      <c r="F249" s="22" t="n">
        <v>80</v>
      </c>
      <c r="G249" s="22" t="n">
        <v>66</v>
      </c>
      <c r="H249" s="23"/>
      <c r="I249" s="23"/>
    </row>
    <row r="250" customFormat="false" ht="15" hidden="false" customHeight="true" outlineLevel="0" collapsed="false">
      <c r="A250" s="18" t="n">
        <v>2107</v>
      </c>
      <c r="B250" s="19" t="s">
        <v>486</v>
      </c>
      <c r="C250" s="20" t="s">
        <v>503</v>
      </c>
      <c r="D250" s="21" t="s">
        <v>504</v>
      </c>
      <c r="E250" s="22" t="n">
        <v>3</v>
      </c>
      <c r="F250" s="22" t="n">
        <v>120</v>
      </c>
      <c r="G250" s="22" t="n">
        <v>84</v>
      </c>
      <c r="H250" s="23" t="n">
        <v>1</v>
      </c>
      <c r="I250" s="23"/>
    </row>
    <row r="251" customFormat="false" ht="15" hidden="false" customHeight="true" outlineLevel="0" collapsed="false">
      <c r="A251" s="18" t="n">
        <v>2117</v>
      </c>
      <c r="B251" s="19" t="s">
        <v>486</v>
      </c>
      <c r="C251" s="20" t="s">
        <v>505</v>
      </c>
      <c r="D251" s="21" t="s">
        <v>506</v>
      </c>
      <c r="E251" s="22" t="n">
        <v>2</v>
      </c>
      <c r="F251" s="22" t="n">
        <v>80</v>
      </c>
      <c r="G251" s="22" t="n">
        <v>50</v>
      </c>
      <c r="H251" s="23" t="n">
        <v>1</v>
      </c>
      <c r="I251" s="23"/>
    </row>
    <row r="252" customFormat="false" ht="15" hidden="false" customHeight="true" outlineLevel="0" collapsed="false">
      <c r="A252" s="18" t="n">
        <v>2148</v>
      </c>
      <c r="B252" s="19" t="s">
        <v>486</v>
      </c>
      <c r="C252" s="20" t="s">
        <v>507</v>
      </c>
      <c r="D252" s="21" t="s">
        <v>508</v>
      </c>
      <c r="E252" s="22" t="n">
        <v>3</v>
      </c>
      <c r="F252" s="22" t="n">
        <v>120</v>
      </c>
      <c r="G252" s="22" t="n">
        <v>79</v>
      </c>
      <c r="H252" s="23" t="n">
        <v>1</v>
      </c>
      <c r="I252" s="23"/>
    </row>
    <row r="253" customFormat="false" ht="15" hidden="false" customHeight="true" outlineLevel="0" collapsed="false">
      <c r="A253" s="18" t="n">
        <v>2150</v>
      </c>
      <c r="B253" s="19" t="s">
        <v>486</v>
      </c>
      <c r="C253" s="20" t="s">
        <v>509</v>
      </c>
      <c r="D253" s="21" t="s">
        <v>510</v>
      </c>
      <c r="E253" s="22" t="n">
        <v>2</v>
      </c>
      <c r="F253" s="22" t="n">
        <v>80</v>
      </c>
      <c r="G253" s="22" t="n">
        <v>34</v>
      </c>
      <c r="H253" s="23"/>
      <c r="I253" s="23" t="n">
        <v>1</v>
      </c>
    </row>
    <row r="254" customFormat="false" ht="15" hidden="false" customHeight="true" outlineLevel="0" collapsed="false">
      <c r="A254" s="18" t="n">
        <v>2156</v>
      </c>
      <c r="B254" s="19" t="s">
        <v>486</v>
      </c>
      <c r="C254" s="20" t="s">
        <v>511</v>
      </c>
      <c r="D254" s="21" t="s">
        <v>512</v>
      </c>
      <c r="E254" s="22" t="n">
        <v>4</v>
      </c>
      <c r="F254" s="22" t="n">
        <v>160</v>
      </c>
      <c r="G254" s="22" t="n">
        <v>90</v>
      </c>
      <c r="H254" s="23" t="n">
        <v>1</v>
      </c>
      <c r="I254" s="23"/>
    </row>
    <row r="255" customFormat="false" ht="15" hidden="false" customHeight="true" outlineLevel="0" collapsed="false">
      <c r="A255" s="18" t="n">
        <v>2161</v>
      </c>
      <c r="B255" s="19" t="s">
        <v>486</v>
      </c>
      <c r="C255" s="20" t="s">
        <v>513</v>
      </c>
      <c r="D255" s="21" t="s">
        <v>514</v>
      </c>
      <c r="E255" s="22" t="n">
        <v>2</v>
      </c>
      <c r="F255" s="22" t="n">
        <v>80</v>
      </c>
      <c r="G255" s="22" t="n">
        <v>39</v>
      </c>
      <c r="H255" s="23" t="n">
        <v>1</v>
      </c>
      <c r="I255" s="23"/>
    </row>
    <row r="256" customFormat="false" ht="15" hidden="false" customHeight="true" outlineLevel="0" collapsed="false">
      <c r="A256" s="18" t="n">
        <v>2172</v>
      </c>
      <c r="B256" s="19" t="s">
        <v>486</v>
      </c>
      <c r="C256" s="20" t="s">
        <v>515</v>
      </c>
      <c r="D256" s="21" t="s">
        <v>516</v>
      </c>
      <c r="E256" s="22" t="n">
        <v>2</v>
      </c>
      <c r="F256" s="22" t="n">
        <v>80</v>
      </c>
      <c r="G256" s="22" t="n">
        <v>44</v>
      </c>
      <c r="H256" s="23" t="n">
        <v>1</v>
      </c>
      <c r="I256" s="23"/>
    </row>
    <row r="257" customFormat="false" ht="15" hidden="false" customHeight="true" outlineLevel="0" collapsed="false">
      <c r="A257" s="18" t="n">
        <v>2189</v>
      </c>
      <c r="B257" s="19" t="s">
        <v>486</v>
      </c>
      <c r="C257" s="20" t="s">
        <v>517</v>
      </c>
      <c r="D257" s="21" t="s">
        <v>518</v>
      </c>
      <c r="E257" s="22" t="n">
        <v>2</v>
      </c>
      <c r="F257" s="22" t="n">
        <v>80</v>
      </c>
      <c r="G257" s="22" t="n">
        <v>20</v>
      </c>
      <c r="H257" s="23"/>
      <c r="I257" s="23" t="n">
        <v>1</v>
      </c>
    </row>
    <row r="258" customFormat="false" ht="15" hidden="false" customHeight="true" outlineLevel="0" collapsed="false">
      <c r="A258" s="18" t="n">
        <v>2202</v>
      </c>
      <c r="B258" s="19" t="s">
        <v>486</v>
      </c>
      <c r="C258" s="20" t="s">
        <v>519</v>
      </c>
      <c r="D258" s="21" t="s">
        <v>520</v>
      </c>
      <c r="E258" s="22" t="n">
        <v>2</v>
      </c>
      <c r="F258" s="22" t="n">
        <v>80</v>
      </c>
      <c r="G258" s="22" t="n">
        <v>44</v>
      </c>
      <c r="H258" s="23"/>
      <c r="I258" s="23"/>
    </row>
    <row r="259" customFormat="false" ht="15" hidden="false" customHeight="true" outlineLevel="0" collapsed="false">
      <c r="A259" s="18" t="n">
        <v>2207</v>
      </c>
      <c r="B259" s="19" t="s">
        <v>486</v>
      </c>
      <c r="C259" s="20" t="s">
        <v>521</v>
      </c>
      <c r="D259" s="21" t="s">
        <v>522</v>
      </c>
      <c r="E259" s="22" t="n">
        <v>2</v>
      </c>
      <c r="F259" s="22" t="n">
        <v>60</v>
      </c>
      <c r="G259" s="22" t="n">
        <v>41</v>
      </c>
      <c r="H259" s="23" t="n">
        <v>1</v>
      </c>
      <c r="I259" s="23"/>
    </row>
    <row r="260" customFormat="false" ht="15" hidden="false" customHeight="true" outlineLevel="0" collapsed="false">
      <c r="A260" s="18" t="n">
        <v>2216</v>
      </c>
      <c r="B260" s="19" t="s">
        <v>486</v>
      </c>
      <c r="C260" s="20" t="s">
        <v>523</v>
      </c>
      <c r="D260" s="21" t="s">
        <v>524</v>
      </c>
      <c r="E260" s="22" t="n">
        <v>2</v>
      </c>
      <c r="F260" s="22" t="n">
        <v>80</v>
      </c>
      <c r="G260" s="22" t="n">
        <v>63</v>
      </c>
      <c r="H260" s="23" t="n">
        <v>1</v>
      </c>
      <c r="I260" s="23"/>
    </row>
    <row r="261" customFormat="false" ht="15" hidden="false" customHeight="true" outlineLevel="0" collapsed="false">
      <c r="A261" s="18" t="n">
        <v>2227</v>
      </c>
      <c r="B261" s="19" t="s">
        <v>486</v>
      </c>
      <c r="C261" s="20" t="s">
        <v>525</v>
      </c>
      <c r="D261" s="21" t="s">
        <v>526</v>
      </c>
      <c r="E261" s="22" t="n">
        <v>2</v>
      </c>
      <c r="F261" s="22" t="n">
        <v>80</v>
      </c>
      <c r="G261" s="22" t="n">
        <v>22</v>
      </c>
      <c r="H261" s="23"/>
      <c r="I261" s="23" t="n">
        <v>1</v>
      </c>
    </row>
    <row r="262" customFormat="false" ht="15" hidden="false" customHeight="true" outlineLevel="0" collapsed="false">
      <c r="A262" s="18" t="n">
        <v>2232</v>
      </c>
      <c r="B262" s="19" t="s">
        <v>486</v>
      </c>
      <c r="C262" s="20" t="s">
        <v>527</v>
      </c>
      <c r="D262" s="21" t="s">
        <v>528</v>
      </c>
      <c r="E262" s="22" t="n">
        <v>1</v>
      </c>
      <c r="F262" s="22" t="n">
        <v>40</v>
      </c>
      <c r="G262" s="22" t="n">
        <v>17</v>
      </c>
      <c r="H262" s="23" t="n">
        <v>1</v>
      </c>
      <c r="I262" s="23"/>
    </row>
    <row r="263" customFormat="false" ht="15" hidden="false" customHeight="true" outlineLevel="0" collapsed="false">
      <c r="A263" s="18" t="n">
        <v>2233</v>
      </c>
      <c r="B263" s="19" t="s">
        <v>486</v>
      </c>
      <c r="C263" s="20" t="s">
        <v>529</v>
      </c>
      <c r="D263" s="21" t="s">
        <v>530</v>
      </c>
      <c r="E263" s="22" t="n">
        <v>2</v>
      </c>
      <c r="F263" s="22" t="n">
        <v>80</v>
      </c>
      <c r="G263" s="22" t="n">
        <v>69</v>
      </c>
      <c r="H263" s="23"/>
      <c r="I263" s="23"/>
    </row>
    <row r="264" customFormat="false" ht="15" hidden="false" customHeight="true" outlineLevel="0" collapsed="false">
      <c r="A264" s="18" t="n">
        <v>2255</v>
      </c>
      <c r="B264" s="19" t="s">
        <v>486</v>
      </c>
      <c r="C264" s="20" t="s">
        <v>531</v>
      </c>
      <c r="D264" s="21" t="s">
        <v>532</v>
      </c>
      <c r="E264" s="22" t="n">
        <v>2</v>
      </c>
      <c r="F264" s="22" t="n">
        <v>80</v>
      </c>
      <c r="G264" s="22" t="n">
        <v>15</v>
      </c>
      <c r="H264" s="23"/>
      <c r="I264" s="23"/>
    </row>
    <row r="265" customFormat="false" ht="15" hidden="false" customHeight="true" outlineLevel="0" collapsed="false">
      <c r="A265" s="18" t="n">
        <v>2258</v>
      </c>
      <c r="B265" s="19" t="s">
        <v>486</v>
      </c>
      <c r="C265" s="20" t="s">
        <v>533</v>
      </c>
      <c r="D265" s="21" t="s">
        <v>534</v>
      </c>
      <c r="E265" s="22" t="n">
        <v>1</v>
      </c>
      <c r="F265" s="22" t="n">
        <v>40</v>
      </c>
      <c r="G265" s="22" t="n">
        <v>40</v>
      </c>
      <c r="H265" s="23"/>
      <c r="I265" s="23"/>
    </row>
    <row r="266" customFormat="false" ht="15" hidden="false" customHeight="true" outlineLevel="0" collapsed="false">
      <c r="A266" s="18"/>
      <c r="B266" s="28" t="s">
        <v>535</v>
      </c>
      <c r="C266" s="28"/>
      <c r="D266" s="28"/>
      <c r="E266" s="29" t="n">
        <f aca="false">SUM(E242:E265)</f>
        <v>50</v>
      </c>
      <c r="F266" s="29" t="n">
        <f aca="false">SUM(F242:F265)</f>
        <v>1980</v>
      </c>
      <c r="G266" s="29" t="n">
        <f aca="false">SUM(G242:G265)</f>
        <v>1245</v>
      </c>
      <c r="H266" s="29" t="n">
        <v>16</v>
      </c>
      <c r="I266" s="29" t="n">
        <v>3</v>
      </c>
    </row>
    <row r="267" customFormat="false" ht="15" hidden="false" customHeight="true" outlineLevel="0" collapsed="false">
      <c r="A267" s="18" t="n">
        <v>2002</v>
      </c>
      <c r="B267" s="19" t="s">
        <v>536</v>
      </c>
      <c r="C267" s="20" t="s">
        <v>537</v>
      </c>
      <c r="D267" s="21" t="s">
        <v>538</v>
      </c>
      <c r="E267" s="22" t="n">
        <v>6</v>
      </c>
      <c r="F267" s="22" t="n">
        <v>156</v>
      </c>
      <c r="G267" s="22" t="n">
        <v>97</v>
      </c>
      <c r="H267" s="23"/>
      <c r="I267" s="23"/>
    </row>
    <row r="268" customFormat="false" ht="15" hidden="false" customHeight="true" outlineLevel="0" collapsed="false">
      <c r="A268" s="18" t="n">
        <v>2003</v>
      </c>
      <c r="B268" s="19" t="s">
        <v>536</v>
      </c>
      <c r="C268" s="20" t="s">
        <v>539</v>
      </c>
      <c r="D268" s="21" t="s">
        <v>540</v>
      </c>
      <c r="E268" s="22" t="n">
        <v>3</v>
      </c>
      <c r="F268" s="22" t="n">
        <v>80</v>
      </c>
      <c r="G268" s="22" t="n">
        <v>74</v>
      </c>
      <c r="H268" s="23"/>
      <c r="I268" s="23"/>
    </row>
    <row r="269" customFormat="false" ht="15" hidden="false" customHeight="true" outlineLevel="0" collapsed="false">
      <c r="A269" s="18" t="n">
        <v>2013</v>
      </c>
      <c r="B269" s="19" t="s">
        <v>536</v>
      </c>
      <c r="C269" s="20" t="s">
        <v>541</v>
      </c>
      <c r="D269" s="21" t="s">
        <v>542</v>
      </c>
      <c r="E269" s="22" t="n">
        <v>4</v>
      </c>
      <c r="F269" s="22" t="n">
        <v>160</v>
      </c>
      <c r="G269" s="22" t="n">
        <v>45</v>
      </c>
      <c r="H269" s="23"/>
      <c r="I269" s="23" t="n">
        <v>1</v>
      </c>
    </row>
    <row r="270" customFormat="false" ht="15" hidden="false" customHeight="true" outlineLevel="0" collapsed="false">
      <c r="A270" s="18" t="n">
        <v>2014</v>
      </c>
      <c r="B270" s="19" t="s">
        <v>536</v>
      </c>
      <c r="C270" s="20" t="s">
        <v>543</v>
      </c>
      <c r="D270" s="21" t="s">
        <v>544</v>
      </c>
      <c r="E270" s="22" t="n">
        <v>2</v>
      </c>
      <c r="F270" s="22" t="n">
        <v>80</v>
      </c>
      <c r="G270" s="22" t="n">
        <v>35</v>
      </c>
      <c r="H270" s="23" t="n">
        <v>1</v>
      </c>
      <c r="I270" s="23"/>
    </row>
    <row r="271" customFormat="false" ht="15" hidden="false" customHeight="true" outlineLevel="0" collapsed="false">
      <c r="A271" s="18" t="n">
        <v>2023</v>
      </c>
      <c r="B271" s="19" t="s">
        <v>536</v>
      </c>
      <c r="C271" s="20" t="s">
        <v>545</v>
      </c>
      <c r="D271" s="21" t="s">
        <v>546</v>
      </c>
      <c r="E271" s="22" t="n">
        <v>2</v>
      </c>
      <c r="F271" s="22" t="n">
        <v>80</v>
      </c>
      <c r="G271" s="22" t="n">
        <v>67</v>
      </c>
      <c r="H271" s="23"/>
      <c r="I271" s="23"/>
    </row>
    <row r="272" customFormat="false" ht="15" hidden="false" customHeight="true" outlineLevel="0" collapsed="false">
      <c r="A272" s="18" t="n">
        <v>2027</v>
      </c>
      <c r="B272" s="19" t="s">
        <v>536</v>
      </c>
      <c r="C272" s="20" t="s">
        <v>547</v>
      </c>
      <c r="D272" s="21" t="s">
        <v>548</v>
      </c>
      <c r="E272" s="22" t="n">
        <v>2</v>
      </c>
      <c r="F272" s="22" t="n">
        <v>80</v>
      </c>
      <c r="G272" s="22" t="n">
        <v>73</v>
      </c>
      <c r="H272" s="23" t="n">
        <v>1</v>
      </c>
      <c r="I272" s="23"/>
    </row>
    <row r="273" customFormat="false" ht="15" hidden="false" customHeight="true" outlineLevel="0" collapsed="false">
      <c r="A273" s="18" t="n">
        <v>2041</v>
      </c>
      <c r="B273" s="19" t="s">
        <v>536</v>
      </c>
      <c r="C273" s="20" t="s">
        <v>549</v>
      </c>
      <c r="D273" s="21" t="s">
        <v>550</v>
      </c>
      <c r="E273" s="22" t="n">
        <v>2</v>
      </c>
      <c r="F273" s="22" t="n">
        <v>80</v>
      </c>
      <c r="G273" s="22" t="n">
        <v>67</v>
      </c>
      <c r="H273" s="23" t="n">
        <v>1</v>
      </c>
      <c r="I273" s="23"/>
    </row>
    <row r="274" customFormat="false" ht="15" hidden="false" customHeight="true" outlineLevel="0" collapsed="false">
      <c r="A274" s="18" t="n">
        <v>2049</v>
      </c>
      <c r="B274" s="19" t="s">
        <v>536</v>
      </c>
      <c r="C274" s="20" t="s">
        <v>551</v>
      </c>
      <c r="D274" s="21" t="s">
        <v>552</v>
      </c>
      <c r="E274" s="22" t="n">
        <v>2</v>
      </c>
      <c r="F274" s="22" t="n">
        <v>80</v>
      </c>
      <c r="G274" s="22" t="n">
        <v>39</v>
      </c>
      <c r="H274" s="23" t="n">
        <v>1</v>
      </c>
      <c r="I274" s="23"/>
    </row>
    <row r="275" customFormat="false" ht="15" hidden="false" customHeight="true" outlineLevel="0" collapsed="false">
      <c r="A275" s="18" t="n">
        <v>2050</v>
      </c>
      <c r="B275" s="19" t="s">
        <v>536</v>
      </c>
      <c r="C275" s="20" t="s">
        <v>553</v>
      </c>
      <c r="D275" s="21" t="s">
        <v>554</v>
      </c>
      <c r="E275" s="22" t="n">
        <v>2</v>
      </c>
      <c r="F275" s="22" t="n">
        <v>80</v>
      </c>
      <c r="G275" s="22" t="n">
        <v>19</v>
      </c>
      <c r="H275" s="23"/>
      <c r="I275" s="23" t="n">
        <v>1</v>
      </c>
    </row>
    <row r="276" customFormat="false" ht="15" hidden="false" customHeight="true" outlineLevel="0" collapsed="false">
      <c r="A276" s="18" t="n">
        <v>2061</v>
      </c>
      <c r="B276" s="19" t="s">
        <v>536</v>
      </c>
      <c r="C276" s="20" t="s">
        <v>555</v>
      </c>
      <c r="D276" s="21" t="s">
        <v>556</v>
      </c>
      <c r="E276" s="22" t="n">
        <v>2</v>
      </c>
      <c r="F276" s="22" t="n">
        <v>80</v>
      </c>
      <c r="G276" s="22" t="n">
        <v>62</v>
      </c>
      <c r="H276" s="23" t="n">
        <v>1</v>
      </c>
      <c r="I276" s="23"/>
    </row>
    <row r="277" customFormat="false" ht="15" hidden="false" customHeight="true" outlineLevel="0" collapsed="false">
      <c r="A277" s="18" t="n">
        <v>2067</v>
      </c>
      <c r="B277" s="19" t="s">
        <v>536</v>
      </c>
      <c r="C277" s="20" t="s">
        <v>557</v>
      </c>
      <c r="D277" s="21" t="s">
        <v>558</v>
      </c>
      <c r="E277" s="22" t="n">
        <v>2</v>
      </c>
      <c r="F277" s="22" t="n">
        <v>80</v>
      </c>
      <c r="G277" s="22" t="n">
        <v>23</v>
      </c>
      <c r="H277" s="23"/>
      <c r="I277" s="23" t="n">
        <v>1</v>
      </c>
    </row>
    <row r="278" customFormat="false" ht="15" hidden="false" customHeight="true" outlineLevel="0" collapsed="false">
      <c r="A278" s="18" t="n">
        <v>2070</v>
      </c>
      <c r="B278" s="19" t="s">
        <v>536</v>
      </c>
      <c r="C278" s="20" t="s">
        <v>559</v>
      </c>
      <c r="D278" s="21" t="s">
        <v>560</v>
      </c>
      <c r="E278" s="22" t="n">
        <v>2</v>
      </c>
      <c r="F278" s="22" t="n">
        <v>80</v>
      </c>
      <c r="G278" s="22" t="n">
        <v>39</v>
      </c>
      <c r="H278" s="23" t="n">
        <v>1</v>
      </c>
      <c r="I278" s="23"/>
    </row>
    <row r="279" customFormat="false" ht="15" hidden="false" customHeight="true" outlineLevel="0" collapsed="false">
      <c r="A279" s="18" t="n">
        <v>2077</v>
      </c>
      <c r="B279" s="19" t="s">
        <v>536</v>
      </c>
      <c r="C279" s="20" t="s">
        <v>561</v>
      </c>
      <c r="D279" s="21" t="s">
        <v>562</v>
      </c>
      <c r="E279" s="22" t="n">
        <v>1</v>
      </c>
      <c r="F279" s="22" t="n">
        <v>40</v>
      </c>
      <c r="G279" s="22" t="n">
        <v>8</v>
      </c>
      <c r="H279" s="23"/>
      <c r="I279" s="23" t="n">
        <v>1</v>
      </c>
    </row>
    <row r="280" customFormat="false" ht="15" hidden="false" customHeight="true" outlineLevel="0" collapsed="false">
      <c r="A280" s="18" t="n">
        <v>2090</v>
      </c>
      <c r="B280" s="19" t="s">
        <v>536</v>
      </c>
      <c r="C280" s="20" t="s">
        <v>563</v>
      </c>
      <c r="D280" s="21" t="s">
        <v>564</v>
      </c>
      <c r="E280" s="22" t="n">
        <v>2</v>
      </c>
      <c r="F280" s="22" t="n">
        <v>80</v>
      </c>
      <c r="G280" s="22" t="n">
        <v>70</v>
      </c>
      <c r="H280" s="23" t="n">
        <v>1</v>
      </c>
      <c r="I280" s="23"/>
    </row>
    <row r="281" customFormat="false" ht="15" hidden="false" customHeight="true" outlineLevel="0" collapsed="false">
      <c r="A281" s="18" t="n">
        <v>2094</v>
      </c>
      <c r="B281" s="19" t="s">
        <v>536</v>
      </c>
      <c r="C281" s="20" t="s">
        <v>565</v>
      </c>
      <c r="D281" s="21" t="s">
        <v>566</v>
      </c>
      <c r="E281" s="22" t="n">
        <v>2</v>
      </c>
      <c r="F281" s="22" t="n">
        <v>80</v>
      </c>
      <c r="G281" s="22" t="n">
        <v>45</v>
      </c>
      <c r="H281" s="23" t="n">
        <v>1</v>
      </c>
      <c r="I281" s="23"/>
    </row>
    <row r="282" customFormat="false" ht="15" hidden="false" customHeight="true" outlineLevel="0" collapsed="false">
      <c r="A282" s="18" t="n">
        <v>2097</v>
      </c>
      <c r="B282" s="19" t="s">
        <v>536</v>
      </c>
      <c r="C282" s="20" t="s">
        <v>567</v>
      </c>
      <c r="D282" s="21" t="s">
        <v>568</v>
      </c>
      <c r="E282" s="22" t="n">
        <v>2</v>
      </c>
      <c r="F282" s="22" t="n">
        <v>80</v>
      </c>
      <c r="G282" s="22" t="n">
        <v>68</v>
      </c>
      <c r="H282" s="23" t="n">
        <v>1</v>
      </c>
      <c r="I282" s="23"/>
    </row>
    <row r="283" customFormat="false" ht="15" hidden="false" customHeight="true" outlineLevel="0" collapsed="false">
      <c r="A283" s="18" t="n">
        <v>2121</v>
      </c>
      <c r="B283" s="19" t="s">
        <v>536</v>
      </c>
      <c r="C283" s="20" t="s">
        <v>569</v>
      </c>
      <c r="D283" s="21" t="s">
        <v>570</v>
      </c>
      <c r="E283" s="22" t="n">
        <v>2</v>
      </c>
      <c r="F283" s="22" t="n">
        <v>80</v>
      </c>
      <c r="G283" s="22" t="n">
        <v>67</v>
      </c>
      <c r="H283" s="23"/>
      <c r="I283" s="23"/>
    </row>
    <row r="284" customFormat="false" ht="15" hidden="false" customHeight="true" outlineLevel="0" collapsed="false">
      <c r="A284" s="18" t="n">
        <v>2122</v>
      </c>
      <c r="B284" s="19" t="s">
        <v>536</v>
      </c>
      <c r="C284" s="20" t="s">
        <v>571</v>
      </c>
      <c r="D284" s="21" t="s">
        <v>572</v>
      </c>
      <c r="E284" s="22" t="n">
        <v>2</v>
      </c>
      <c r="F284" s="22" t="n">
        <v>70</v>
      </c>
      <c r="G284" s="22" t="n">
        <v>63</v>
      </c>
      <c r="H284" s="23"/>
      <c r="I284" s="23"/>
    </row>
    <row r="285" customFormat="false" ht="15" hidden="false" customHeight="true" outlineLevel="0" collapsed="false">
      <c r="A285" s="18" t="n">
        <v>2123</v>
      </c>
      <c r="B285" s="19" t="s">
        <v>536</v>
      </c>
      <c r="C285" s="20" t="s">
        <v>573</v>
      </c>
      <c r="D285" s="21" t="s">
        <v>574</v>
      </c>
      <c r="E285" s="22" t="n">
        <v>2</v>
      </c>
      <c r="F285" s="22" t="n">
        <v>80</v>
      </c>
      <c r="G285" s="22" t="n">
        <v>19</v>
      </c>
      <c r="H285" s="23"/>
      <c r="I285" s="23" t="n">
        <v>1</v>
      </c>
    </row>
    <row r="286" customFormat="false" ht="15" hidden="false" customHeight="true" outlineLevel="0" collapsed="false">
      <c r="A286" s="18" t="n">
        <v>2130</v>
      </c>
      <c r="B286" s="19" t="s">
        <v>536</v>
      </c>
      <c r="C286" s="20" t="s">
        <v>575</v>
      </c>
      <c r="D286" s="21" t="s">
        <v>576</v>
      </c>
      <c r="E286" s="22" t="n">
        <v>2</v>
      </c>
      <c r="F286" s="22" t="n">
        <v>80</v>
      </c>
      <c r="G286" s="22" t="n">
        <v>39</v>
      </c>
      <c r="H286" s="23" t="n">
        <v>1</v>
      </c>
      <c r="I286" s="23"/>
    </row>
    <row r="287" customFormat="false" ht="15" hidden="false" customHeight="true" outlineLevel="0" collapsed="false">
      <c r="A287" s="18" t="n">
        <v>2140</v>
      </c>
      <c r="B287" s="19" t="s">
        <v>536</v>
      </c>
      <c r="C287" s="20" t="s">
        <v>577</v>
      </c>
      <c r="D287" s="21" t="s">
        <v>578</v>
      </c>
      <c r="E287" s="22" t="n">
        <v>2</v>
      </c>
      <c r="F287" s="22" t="n">
        <v>80</v>
      </c>
      <c r="G287" s="22" t="n">
        <v>60</v>
      </c>
      <c r="H287" s="23" t="n">
        <v>1</v>
      </c>
      <c r="I287" s="23"/>
    </row>
    <row r="288" customFormat="false" ht="15" hidden="false" customHeight="true" outlineLevel="0" collapsed="false">
      <c r="A288" s="18" t="n">
        <v>2144</v>
      </c>
      <c r="B288" s="19" t="s">
        <v>536</v>
      </c>
      <c r="C288" s="20" t="s">
        <v>579</v>
      </c>
      <c r="D288" s="21" t="s">
        <v>580</v>
      </c>
      <c r="E288" s="22" t="n">
        <v>4</v>
      </c>
      <c r="F288" s="22" t="n">
        <v>80</v>
      </c>
      <c r="G288" s="22" t="n">
        <v>33</v>
      </c>
      <c r="H288" s="23"/>
      <c r="I288" s="23" t="n">
        <v>1</v>
      </c>
    </row>
    <row r="289" customFormat="false" ht="15" hidden="false" customHeight="true" outlineLevel="0" collapsed="false">
      <c r="A289" s="18" t="n">
        <v>2145</v>
      </c>
      <c r="B289" s="19" t="s">
        <v>536</v>
      </c>
      <c r="C289" s="20" t="s">
        <v>581</v>
      </c>
      <c r="D289" s="21" t="s">
        <v>582</v>
      </c>
      <c r="E289" s="22" t="n">
        <v>2</v>
      </c>
      <c r="F289" s="22" t="n">
        <v>60</v>
      </c>
      <c r="G289" s="22" t="n">
        <v>53</v>
      </c>
      <c r="H289" s="23"/>
      <c r="I289" s="23"/>
    </row>
    <row r="290" customFormat="false" ht="15" hidden="false" customHeight="true" outlineLevel="0" collapsed="false">
      <c r="A290" s="18" t="n">
        <v>2146</v>
      </c>
      <c r="B290" s="19" t="s">
        <v>536</v>
      </c>
      <c r="C290" s="20" t="s">
        <v>583</v>
      </c>
      <c r="D290" s="21" t="s">
        <v>584</v>
      </c>
      <c r="E290" s="22" t="n">
        <v>2</v>
      </c>
      <c r="F290" s="22" t="n">
        <v>80</v>
      </c>
      <c r="G290" s="22" t="n">
        <v>54</v>
      </c>
      <c r="H290" s="23"/>
      <c r="I290" s="23"/>
    </row>
    <row r="291" customFormat="false" ht="15" hidden="false" customHeight="true" outlineLevel="0" collapsed="false">
      <c r="A291" s="18" t="n">
        <v>2153</v>
      </c>
      <c r="B291" s="19" t="s">
        <v>536</v>
      </c>
      <c r="C291" s="20" t="s">
        <v>585</v>
      </c>
      <c r="D291" s="21" t="s">
        <v>586</v>
      </c>
      <c r="E291" s="22" t="n">
        <v>2</v>
      </c>
      <c r="F291" s="22" t="n">
        <v>80</v>
      </c>
      <c r="G291" s="22" t="n">
        <v>32</v>
      </c>
      <c r="H291" s="23"/>
      <c r="I291" s="23" t="n">
        <v>1</v>
      </c>
    </row>
    <row r="292" customFormat="false" ht="15" hidden="false" customHeight="true" outlineLevel="0" collapsed="false">
      <c r="A292" s="18" t="n">
        <v>2157</v>
      </c>
      <c r="B292" s="19" t="s">
        <v>536</v>
      </c>
      <c r="C292" s="20" t="s">
        <v>587</v>
      </c>
      <c r="D292" s="21" t="s">
        <v>588</v>
      </c>
      <c r="E292" s="22" t="n">
        <v>2</v>
      </c>
      <c r="F292" s="22" t="n">
        <v>80</v>
      </c>
      <c r="G292" s="22" t="n">
        <v>64</v>
      </c>
      <c r="H292" s="23" t="n">
        <v>1</v>
      </c>
      <c r="I292" s="23"/>
    </row>
    <row r="293" customFormat="false" ht="15" hidden="false" customHeight="true" outlineLevel="0" collapsed="false">
      <c r="A293" s="18" t="n">
        <v>2164</v>
      </c>
      <c r="B293" s="19" t="s">
        <v>536</v>
      </c>
      <c r="C293" s="20" t="s">
        <v>589</v>
      </c>
      <c r="D293" s="21" t="s">
        <v>590</v>
      </c>
      <c r="E293" s="22" t="n">
        <v>2</v>
      </c>
      <c r="F293" s="22" t="n">
        <v>80</v>
      </c>
      <c r="G293" s="22" t="n">
        <v>38</v>
      </c>
      <c r="H293" s="23" t="n">
        <v>1</v>
      </c>
      <c r="I293" s="23"/>
    </row>
    <row r="294" customFormat="false" ht="15" hidden="false" customHeight="true" outlineLevel="0" collapsed="false">
      <c r="A294" s="18" t="n">
        <v>2165</v>
      </c>
      <c r="B294" s="19" t="s">
        <v>536</v>
      </c>
      <c r="C294" s="20" t="s">
        <v>591</v>
      </c>
      <c r="D294" s="21" t="s">
        <v>592</v>
      </c>
      <c r="E294" s="22" t="n">
        <v>2</v>
      </c>
      <c r="F294" s="22" t="n">
        <v>80</v>
      </c>
      <c r="G294" s="22" t="n">
        <v>59</v>
      </c>
      <c r="H294" s="23"/>
      <c r="I294" s="23"/>
    </row>
    <row r="295" customFormat="false" ht="15" hidden="false" customHeight="true" outlineLevel="0" collapsed="false">
      <c r="A295" s="18" t="n">
        <v>2166</v>
      </c>
      <c r="B295" s="19" t="s">
        <v>536</v>
      </c>
      <c r="C295" s="20" t="s">
        <v>593</v>
      </c>
      <c r="D295" s="21" t="s">
        <v>594</v>
      </c>
      <c r="E295" s="22" t="n">
        <v>2</v>
      </c>
      <c r="F295" s="22" t="n">
        <v>80</v>
      </c>
      <c r="G295" s="22" t="n">
        <v>44</v>
      </c>
      <c r="H295" s="23" t="n">
        <v>1</v>
      </c>
      <c r="I295" s="23"/>
    </row>
    <row r="296" customFormat="false" ht="15" hidden="false" customHeight="true" outlineLevel="0" collapsed="false">
      <c r="A296" s="18" t="n">
        <v>2167</v>
      </c>
      <c r="B296" s="19" t="s">
        <v>536</v>
      </c>
      <c r="C296" s="20" t="s">
        <v>595</v>
      </c>
      <c r="D296" s="21" t="s">
        <v>596</v>
      </c>
      <c r="E296" s="22" t="n">
        <v>2</v>
      </c>
      <c r="F296" s="22" t="n">
        <v>80</v>
      </c>
      <c r="G296" s="22" t="n">
        <v>20</v>
      </c>
      <c r="H296" s="23"/>
      <c r="I296" s="23" t="n">
        <v>1</v>
      </c>
    </row>
    <row r="297" customFormat="false" ht="15" hidden="false" customHeight="true" outlineLevel="0" collapsed="false">
      <c r="A297" s="18" t="n">
        <v>2173</v>
      </c>
      <c r="B297" s="19" t="s">
        <v>536</v>
      </c>
      <c r="C297" s="20" t="s">
        <v>597</v>
      </c>
      <c r="D297" s="21" t="s">
        <v>598</v>
      </c>
      <c r="E297" s="22" t="n">
        <v>2</v>
      </c>
      <c r="F297" s="22" t="n">
        <v>80</v>
      </c>
      <c r="G297" s="22" t="n">
        <v>52</v>
      </c>
      <c r="H297" s="23"/>
      <c r="I297" s="23"/>
    </row>
    <row r="298" customFormat="false" ht="15" hidden="false" customHeight="true" outlineLevel="0" collapsed="false">
      <c r="A298" s="18" t="n">
        <v>2174</v>
      </c>
      <c r="B298" s="19" t="s">
        <v>536</v>
      </c>
      <c r="C298" s="20" t="s">
        <v>599</v>
      </c>
      <c r="D298" s="21" t="s">
        <v>600</v>
      </c>
      <c r="E298" s="22" t="n">
        <v>2</v>
      </c>
      <c r="F298" s="22" t="n">
        <v>80</v>
      </c>
      <c r="G298" s="22" t="n">
        <v>50</v>
      </c>
      <c r="H298" s="23" t="n">
        <v>1</v>
      </c>
      <c r="I298" s="23"/>
    </row>
    <row r="299" customFormat="false" ht="15" hidden="false" customHeight="true" outlineLevel="0" collapsed="false">
      <c r="A299" s="18" t="n">
        <v>2176</v>
      </c>
      <c r="B299" s="19" t="s">
        <v>536</v>
      </c>
      <c r="C299" s="20" t="s">
        <v>601</v>
      </c>
      <c r="D299" s="21" t="s">
        <v>602</v>
      </c>
      <c r="E299" s="22" t="n">
        <v>2</v>
      </c>
      <c r="F299" s="22" t="n">
        <v>80</v>
      </c>
      <c r="G299" s="22" t="n">
        <v>53</v>
      </c>
      <c r="H299" s="23" t="n">
        <v>1</v>
      </c>
      <c r="I299" s="23"/>
    </row>
    <row r="300" customFormat="false" ht="15" hidden="false" customHeight="true" outlineLevel="0" collapsed="false">
      <c r="A300" s="18" t="n">
        <v>2177</v>
      </c>
      <c r="B300" s="19" t="s">
        <v>536</v>
      </c>
      <c r="C300" s="20" t="s">
        <v>603</v>
      </c>
      <c r="D300" s="21" t="s">
        <v>604</v>
      </c>
      <c r="E300" s="22" t="n">
        <v>2</v>
      </c>
      <c r="F300" s="22" t="n">
        <v>80</v>
      </c>
      <c r="G300" s="22" t="n">
        <v>50</v>
      </c>
      <c r="H300" s="23"/>
      <c r="I300" s="23"/>
    </row>
    <row r="301" customFormat="false" ht="15" hidden="false" customHeight="true" outlineLevel="0" collapsed="false">
      <c r="A301" s="18" t="n">
        <v>2182</v>
      </c>
      <c r="B301" s="19" t="s">
        <v>536</v>
      </c>
      <c r="C301" s="20" t="s">
        <v>605</v>
      </c>
      <c r="D301" s="21" t="s">
        <v>606</v>
      </c>
      <c r="E301" s="22" t="n">
        <v>2</v>
      </c>
      <c r="F301" s="22" t="n">
        <v>70</v>
      </c>
      <c r="G301" s="22" t="n">
        <v>13</v>
      </c>
      <c r="H301" s="23"/>
      <c r="I301" s="23" t="n">
        <v>1</v>
      </c>
    </row>
    <row r="302" customFormat="false" ht="15" hidden="false" customHeight="true" outlineLevel="0" collapsed="false">
      <c r="A302" s="18" t="n">
        <v>2183</v>
      </c>
      <c r="B302" s="19" t="s">
        <v>536</v>
      </c>
      <c r="C302" s="20" t="s">
        <v>607</v>
      </c>
      <c r="D302" s="21" t="s">
        <v>608</v>
      </c>
      <c r="E302" s="22" t="n">
        <v>2</v>
      </c>
      <c r="F302" s="22" t="n">
        <v>80</v>
      </c>
      <c r="G302" s="22" t="n">
        <v>14</v>
      </c>
      <c r="H302" s="23"/>
      <c r="I302" s="23" t="n">
        <v>1</v>
      </c>
    </row>
    <row r="303" customFormat="false" ht="15" hidden="false" customHeight="true" outlineLevel="0" collapsed="false">
      <c r="A303" s="18" t="n">
        <v>2188</v>
      </c>
      <c r="B303" s="19" t="s">
        <v>536</v>
      </c>
      <c r="C303" s="20" t="s">
        <v>609</v>
      </c>
      <c r="D303" s="21" t="s">
        <v>610</v>
      </c>
      <c r="E303" s="22" t="n">
        <v>2</v>
      </c>
      <c r="F303" s="22" t="n">
        <v>80</v>
      </c>
      <c r="G303" s="22" t="n">
        <v>34</v>
      </c>
      <c r="H303" s="23" t="n">
        <v>1</v>
      </c>
      <c r="I303" s="23"/>
    </row>
    <row r="304" customFormat="false" ht="15" hidden="false" customHeight="true" outlineLevel="0" collapsed="false">
      <c r="A304" s="18" t="n">
        <v>2190</v>
      </c>
      <c r="B304" s="19" t="s">
        <v>536</v>
      </c>
      <c r="C304" s="20" t="s">
        <v>611</v>
      </c>
      <c r="D304" s="21" t="s">
        <v>612</v>
      </c>
      <c r="E304" s="22" t="n">
        <v>2</v>
      </c>
      <c r="F304" s="22" t="n">
        <v>80</v>
      </c>
      <c r="G304" s="22" t="n">
        <v>39</v>
      </c>
      <c r="H304" s="23" t="n">
        <v>1</v>
      </c>
      <c r="I304" s="23"/>
    </row>
    <row r="305" customFormat="false" ht="15" hidden="false" customHeight="true" outlineLevel="0" collapsed="false">
      <c r="A305" s="18" t="n">
        <v>2195</v>
      </c>
      <c r="B305" s="19" t="s">
        <v>536</v>
      </c>
      <c r="C305" s="20" t="s">
        <v>613</v>
      </c>
      <c r="D305" s="21" t="s">
        <v>614</v>
      </c>
      <c r="E305" s="22" t="n">
        <v>2</v>
      </c>
      <c r="F305" s="22" t="n">
        <v>80</v>
      </c>
      <c r="G305" s="22" t="n">
        <v>32</v>
      </c>
      <c r="H305" s="23" t="n">
        <v>1</v>
      </c>
      <c r="I305" s="23"/>
    </row>
    <row r="306" customFormat="false" ht="15" hidden="false" customHeight="true" outlineLevel="0" collapsed="false">
      <c r="A306" s="18" t="n">
        <v>2197</v>
      </c>
      <c r="B306" s="19" t="s">
        <v>536</v>
      </c>
      <c r="C306" s="20" t="s">
        <v>615</v>
      </c>
      <c r="D306" s="21" t="s">
        <v>616</v>
      </c>
      <c r="E306" s="22" t="n">
        <v>2</v>
      </c>
      <c r="F306" s="22" t="n">
        <v>80</v>
      </c>
      <c r="G306" s="22" t="n">
        <v>38</v>
      </c>
      <c r="H306" s="23" t="n">
        <v>1</v>
      </c>
      <c r="I306" s="23"/>
    </row>
    <row r="307" customFormat="false" ht="15" hidden="false" customHeight="true" outlineLevel="0" collapsed="false">
      <c r="A307" s="18" t="n">
        <v>2198</v>
      </c>
      <c r="B307" s="19" t="s">
        <v>536</v>
      </c>
      <c r="C307" s="20" t="s">
        <v>617</v>
      </c>
      <c r="D307" s="21" t="s">
        <v>618</v>
      </c>
      <c r="E307" s="22" t="n">
        <v>1</v>
      </c>
      <c r="F307" s="22" t="n">
        <v>40</v>
      </c>
      <c r="G307" s="22" t="n">
        <v>26</v>
      </c>
      <c r="H307" s="23" t="n">
        <v>1</v>
      </c>
      <c r="I307" s="23"/>
    </row>
    <row r="308" customFormat="false" ht="15" hidden="false" customHeight="true" outlineLevel="0" collapsed="false">
      <c r="A308" s="18" t="n">
        <v>2201</v>
      </c>
      <c r="B308" s="19" t="s">
        <v>536</v>
      </c>
      <c r="C308" s="20" t="s">
        <v>619</v>
      </c>
      <c r="D308" s="21" t="s">
        <v>620</v>
      </c>
      <c r="E308" s="22" t="n">
        <v>2</v>
      </c>
      <c r="F308" s="22" t="n">
        <v>60</v>
      </c>
      <c r="G308" s="22" t="n">
        <v>41</v>
      </c>
      <c r="H308" s="23" t="n">
        <v>1</v>
      </c>
      <c r="I308" s="23"/>
    </row>
    <row r="309" customFormat="false" ht="15" hidden="false" customHeight="true" outlineLevel="0" collapsed="false">
      <c r="A309" s="18" t="n">
        <v>2209</v>
      </c>
      <c r="B309" s="19" t="s">
        <v>536</v>
      </c>
      <c r="C309" s="20" t="s">
        <v>621</v>
      </c>
      <c r="D309" s="21" t="s">
        <v>622</v>
      </c>
      <c r="E309" s="22" t="n">
        <v>2</v>
      </c>
      <c r="F309" s="22" t="n">
        <v>60</v>
      </c>
      <c r="G309" s="22" t="n">
        <v>47</v>
      </c>
      <c r="H309" s="23" t="n">
        <v>1</v>
      </c>
      <c r="I309" s="23"/>
    </row>
    <row r="310" customFormat="false" ht="15" hidden="false" customHeight="true" outlineLevel="0" collapsed="false">
      <c r="A310" s="18" t="n">
        <v>2211</v>
      </c>
      <c r="B310" s="19" t="s">
        <v>536</v>
      </c>
      <c r="C310" s="20" t="s">
        <v>623</v>
      </c>
      <c r="D310" s="21" t="s">
        <v>624</v>
      </c>
      <c r="E310" s="22" t="n">
        <v>1</v>
      </c>
      <c r="F310" s="22" t="n">
        <v>40</v>
      </c>
      <c r="G310" s="22" t="n">
        <v>20</v>
      </c>
      <c r="H310" s="23" t="n">
        <v>1</v>
      </c>
      <c r="I310" s="23"/>
    </row>
    <row r="311" customFormat="false" ht="15" hidden="false" customHeight="true" outlineLevel="0" collapsed="false">
      <c r="A311" s="18" t="n">
        <v>2212</v>
      </c>
      <c r="B311" s="19" t="s">
        <v>536</v>
      </c>
      <c r="C311" s="20" t="s">
        <v>625</v>
      </c>
      <c r="D311" s="21" t="s">
        <v>626</v>
      </c>
      <c r="E311" s="22" t="n">
        <v>2</v>
      </c>
      <c r="F311" s="22" t="n">
        <v>60</v>
      </c>
      <c r="G311" s="22" t="n">
        <v>42</v>
      </c>
      <c r="H311" s="23" t="n">
        <v>1</v>
      </c>
      <c r="I311" s="23"/>
    </row>
    <row r="312" customFormat="false" ht="15" hidden="false" customHeight="true" outlineLevel="0" collapsed="false">
      <c r="A312" s="18" t="n">
        <v>2214</v>
      </c>
      <c r="B312" s="19" t="s">
        <v>536</v>
      </c>
      <c r="C312" s="20" t="s">
        <v>627</v>
      </c>
      <c r="D312" s="21" t="s">
        <v>628</v>
      </c>
      <c r="E312" s="22" t="n">
        <v>2</v>
      </c>
      <c r="F312" s="22" t="n">
        <v>80</v>
      </c>
      <c r="G312" s="22" t="n">
        <v>63</v>
      </c>
      <c r="H312" s="23"/>
      <c r="I312" s="23"/>
    </row>
    <row r="313" customFormat="false" ht="15" hidden="false" customHeight="true" outlineLevel="0" collapsed="false">
      <c r="A313" s="18" t="n">
        <v>2217</v>
      </c>
      <c r="B313" s="19" t="s">
        <v>536</v>
      </c>
      <c r="C313" s="20" t="s">
        <v>629</v>
      </c>
      <c r="D313" s="21" t="s">
        <v>630</v>
      </c>
      <c r="E313" s="22" t="n">
        <v>2</v>
      </c>
      <c r="F313" s="22" t="n">
        <v>80</v>
      </c>
      <c r="G313" s="22" t="n">
        <v>59</v>
      </c>
      <c r="H313" s="23" t="n">
        <v>1</v>
      </c>
      <c r="I313" s="23"/>
    </row>
    <row r="314" customFormat="false" ht="15" hidden="false" customHeight="true" outlineLevel="0" collapsed="false">
      <c r="A314" s="18" t="n">
        <v>2219</v>
      </c>
      <c r="B314" s="19" t="s">
        <v>536</v>
      </c>
      <c r="C314" s="20" t="s">
        <v>631</v>
      </c>
      <c r="D314" s="21" t="s">
        <v>632</v>
      </c>
      <c r="E314" s="22" t="n">
        <v>1</v>
      </c>
      <c r="F314" s="22" t="n">
        <v>40</v>
      </c>
      <c r="G314" s="22" t="n">
        <v>34</v>
      </c>
      <c r="H314" s="23" t="n">
        <v>1</v>
      </c>
      <c r="I314" s="23"/>
    </row>
    <row r="315" customFormat="false" ht="15" hidden="false" customHeight="true" outlineLevel="0" collapsed="false">
      <c r="A315" s="18" t="n">
        <v>2220</v>
      </c>
      <c r="B315" s="19" t="s">
        <v>536</v>
      </c>
      <c r="C315" s="20" t="s">
        <v>633</v>
      </c>
      <c r="D315" s="21" t="s">
        <v>634</v>
      </c>
      <c r="E315" s="22" t="n">
        <v>2</v>
      </c>
      <c r="F315" s="22" t="n">
        <v>80</v>
      </c>
      <c r="G315" s="22" t="n">
        <v>44</v>
      </c>
      <c r="H315" s="23" t="n">
        <v>1</v>
      </c>
      <c r="I315" s="23"/>
    </row>
    <row r="316" customFormat="false" ht="15" hidden="false" customHeight="true" outlineLevel="0" collapsed="false">
      <c r="A316" s="18" t="n">
        <v>2226</v>
      </c>
      <c r="B316" s="19" t="s">
        <v>536</v>
      </c>
      <c r="C316" s="20" t="s">
        <v>635</v>
      </c>
      <c r="D316" s="21" t="s">
        <v>636</v>
      </c>
      <c r="E316" s="22" t="n">
        <v>2</v>
      </c>
      <c r="F316" s="22" t="n">
        <v>60</v>
      </c>
      <c r="G316" s="22" t="n">
        <v>50</v>
      </c>
      <c r="H316" s="23" t="n">
        <v>1</v>
      </c>
      <c r="I316" s="23"/>
    </row>
    <row r="317" customFormat="false" ht="15" hidden="false" customHeight="true" outlineLevel="0" collapsed="false">
      <c r="A317" s="18" t="n">
        <v>2228</v>
      </c>
      <c r="B317" s="19" t="s">
        <v>536</v>
      </c>
      <c r="C317" s="20" t="s">
        <v>637</v>
      </c>
      <c r="D317" s="21" t="s">
        <v>638</v>
      </c>
      <c r="E317" s="22" t="n">
        <v>2</v>
      </c>
      <c r="F317" s="22" t="n">
        <v>60</v>
      </c>
      <c r="G317" s="22" t="n">
        <v>51</v>
      </c>
      <c r="H317" s="23"/>
      <c r="I317" s="23"/>
    </row>
    <row r="318" customFormat="false" ht="15" hidden="false" customHeight="true" outlineLevel="0" collapsed="false">
      <c r="A318" s="18" t="n">
        <v>2229</v>
      </c>
      <c r="B318" s="19" t="s">
        <v>536</v>
      </c>
      <c r="C318" s="20" t="s">
        <v>639</v>
      </c>
      <c r="D318" s="21" t="s">
        <v>640</v>
      </c>
      <c r="E318" s="22" t="n">
        <v>2</v>
      </c>
      <c r="F318" s="22" t="n">
        <v>60</v>
      </c>
      <c r="G318" s="22" t="n">
        <v>42</v>
      </c>
      <c r="H318" s="23" t="n">
        <v>1</v>
      </c>
      <c r="I318" s="23"/>
    </row>
    <row r="319" customFormat="false" ht="15" hidden="false" customHeight="true" outlineLevel="0" collapsed="false">
      <c r="A319" s="18" t="n">
        <v>2231</v>
      </c>
      <c r="B319" s="19" t="s">
        <v>536</v>
      </c>
      <c r="C319" s="20" t="s">
        <v>641</v>
      </c>
      <c r="D319" s="21" t="s">
        <v>642</v>
      </c>
      <c r="E319" s="22" t="n">
        <v>1</v>
      </c>
      <c r="F319" s="22" t="n">
        <v>40</v>
      </c>
      <c r="G319" s="22" t="n">
        <v>34</v>
      </c>
      <c r="H319" s="23"/>
      <c r="I319" s="23"/>
    </row>
    <row r="320" customFormat="false" ht="15" hidden="false" customHeight="true" outlineLevel="0" collapsed="false">
      <c r="A320" s="18" t="n">
        <v>2234</v>
      </c>
      <c r="B320" s="19" t="s">
        <v>536</v>
      </c>
      <c r="C320" s="20" t="s">
        <v>643</v>
      </c>
      <c r="D320" s="21" t="s">
        <v>644</v>
      </c>
      <c r="E320" s="22" t="n">
        <v>2</v>
      </c>
      <c r="F320" s="22" t="n">
        <v>60</v>
      </c>
      <c r="G320" s="22" t="n">
        <v>27</v>
      </c>
      <c r="H320" s="23" t="n">
        <v>1</v>
      </c>
      <c r="I320" s="23"/>
    </row>
    <row r="321" customFormat="false" ht="15" hidden="false" customHeight="true" outlineLevel="0" collapsed="false">
      <c r="A321" s="18" t="n">
        <v>2240</v>
      </c>
      <c r="B321" s="19" t="s">
        <v>536</v>
      </c>
      <c r="C321" s="20" t="s">
        <v>645</v>
      </c>
      <c r="D321" s="21" t="s">
        <v>646</v>
      </c>
      <c r="E321" s="22" t="n">
        <v>1</v>
      </c>
      <c r="F321" s="22" t="n">
        <v>40</v>
      </c>
      <c r="G321" s="22" t="n">
        <v>13</v>
      </c>
      <c r="H321" s="23"/>
      <c r="I321" s="23" t="n">
        <v>1</v>
      </c>
    </row>
    <row r="322" customFormat="false" ht="15" hidden="false" customHeight="true" outlineLevel="0" collapsed="false">
      <c r="A322" s="18" t="n">
        <v>2241</v>
      </c>
      <c r="B322" s="19" t="s">
        <v>536</v>
      </c>
      <c r="C322" s="20" t="s">
        <v>647</v>
      </c>
      <c r="D322" s="21" t="s">
        <v>648</v>
      </c>
      <c r="E322" s="22" t="n">
        <v>2</v>
      </c>
      <c r="F322" s="22" t="n">
        <v>60</v>
      </c>
      <c r="G322" s="22" t="n">
        <v>47</v>
      </c>
      <c r="H322" s="23" t="n">
        <v>1</v>
      </c>
      <c r="I322" s="23"/>
    </row>
    <row r="323" customFormat="false" ht="15" hidden="false" customHeight="true" outlineLevel="0" collapsed="false">
      <c r="A323" s="18" t="n">
        <v>2249</v>
      </c>
      <c r="B323" s="19" t="s">
        <v>536</v>
      </c>
      <c r="C323" s="20" t="s">
        <v>649</v>
      </c>
      <c r="D323" s="21" t="s">
        <v>650</v>
      </c>
      <c r="E323" s="22" t="n">
        <v>1</v>
      </c>
      <c r="F323" s="22" t="n">
        <v>251</v>
      </c>
      <c r="G323" s="22" t="n">
        <v>45</v>
      </c>
      <c r="H323" s="23"/>
      <c r="I323" s="23" t="n">
        <v>1</v>
      </c>
    </row>
    <row r="324" customFormat="false" ht="15" hidden="false" customHeight="true" outlineLevel="0" collapsed="false">
      <c r="A324" s="18" t="n">
        <v>2253</v>
      </c>
      <c r="B324" s="19" t="s">
        <v>536</v>
      </c>
      <c r="C324" s="20" t="s">
        <v>651</v>
      </c>
      <c r="D324" s="21" t="s">
        <v>652</v>
      </c>
      <c r="E324" s="22" t="n">
        <v>2</v>
      </c>
      <c r="F324" s="22" t="n">
        <v>60</v>
      </c>
      <c r="G324" s="22" t="n">
        <v>53</v>
      </c>
      <c r="H324" s="23"/>
      <c r="I324" s="23"/>
    </row>
    <row r="325" customFormat="false" ht="15" hidden="false" customHeight="true" outlineLevel="0" collapsed="false">
      <c r="A325" s="18"/>
      <c r="B325" s="28" t="s">
        <v>653</v>
      </c>
      <c r="C325" s="28"/>
      <c r="D325" s="28"/>
      <c r="E325" s="29" t="n">
        <f aca="false">SUM(E267:E324)</f>
        <v>118</v>
      </c>
      <c r="F325" s="29" t="n">
        <f aca="false">SUM(F267:F324)</f>
        <v>4507</v>
      </c>
      <c r="G325" s="29" t="n">
        <f aca="false">SUM(G267:G324)</f>
        <v>2589</v>
      </c>
      <c r="H325" s="29" t="n">
        <v>32</v>
      </c>
      <c r="I325" s="29" t="n">
        <v>12</v>
      </c>
    </row>
    <row r="326" customFormat="false" ht="15" hidden="false" customHeight="true" outlineLevel="0" collapsed="false">
      <c r="A326" s="18" t="n">
        <v>3120</v>
      </c>
      <c r="B326" s="19" t="s">
        <v>654</v>
      </c>
      <c r="C326" s="20" t="s">
        <v>655</v>
      </c>
      <c r="D326" s="21" t="s">
        <v>656</v>
      </c>
      <c r="E326" s="22" t="n">
        <v>4</v>
      </c>
      <c r="F326" s="22" t="n">
        <v>80</v>
      </c>
      <c r="G326" s="22" t="n">
        <v>48</v>
      </c>
      <c r="H326" s="23" t="n">
        <v>1</v>
      </c>
      <c r="I326" s="23"/>
    </row>
    <row r="327" customFormat="false" ht="15" hidden="false" customHeight="true" outlineLevel="0" collapsed="false">
      <c r="A327" s="18" t="n">
        <v>3121</v>
      </c>
      <c r="B327" s="19" t="s">
        <v>654</v>
      </c>
      <c r="C327" s="20" t="s">
        <v>657</v>
      </c>
      <c r="D327" s="21" t="s">
        <v>658</v>
      </c>
      <c r="E327" s="22" t="n">
        <v>4</v>
      </c>
      <c r="F327" s="22" t="n">
        <v>80</v>
      </c>
      <c r="G327" s="22" t="n">
        <v>66</v>
      </c>
      <c r="H327" s="23"/>
      <c r="I327" s="23"/>
    </row>
    <row r="328" customFormat="false" ht="15" hidden="false" customHeight="true" outlineLevel="0" collapsed="false">
      <c r="A328" s="18" t="n">
        <v>3122</v>
      </c>
      <c r="B328" s="19" t="s">
        <v>654</v>
      </c>
      <c r="C328" s="20" t="s">
        <v>659</v>
      </c>
      <c r="D328" s="21" t="s">
        <v>660</v>
      </c>
      <c r="E328" s="22" t="n">
        <v>2</v>
      </c>
      <c r="F328" s="22" t="n">
        <v>80</v>
      </c>
      <c r="G328" s="22" t="n">
        <v>45</v>
      </c>
      <c r="H328" s="23" t="n">
        <v>1</v>
      </c>
      <c r="I328" s="23"/>
    </row>
    <row r="329" customFormat="false" ht="15" hidden="false" customHeight="true" outlineLevel="0" collapsed="false">
      <c r="A329" s="18" t="n">
        <v>3123</v>
      </c>
      <c r="B329" s="19" t="s">
        <v>654</v>
      </c>
      <c r="C329" s="20" t="s">
        <v>661</v>
      </c>
      <c r="D329" s="21" t="s">
        <v>662</v>
      </c>
      <c r="E329" s="22" t="n">
        <v>2</v>
      </c>
      <c r="F329" s="22" t="n">
        <v>80</v>
      </c>
      <c r="G329" s="22" t="n">
        <v>61</v>
      </c>
      <c r="H329" s="23" t="n">
        <v>1</v>
      </c>
      <c r="I329" s="23"/>
    </row>
    <row r="330" customFormat="false" ht="15" hidden="false" customHeight="true" outlineLevel="0" collapsed="false">
      <c r="A330" s="18" t="n">
        <v>3124</v>
      </c>
      <c r="B330" s="19" t="s">
        <v>654</v>
      </c>
      <c r="C330" s="20" t="s">
        <v>663</v>
      </c>
      <c r="D330" s="21" t="s">
        <v>664</v>
      </c>
      <c r="E330" s="22" t="n">
        <v>2</v>
      </c>
      <c r="F330" s="22" t="n">
        <v>80</v>
      </c>
      <c r="G330" s="22" t="n">
        <v>56</v>
      </c>
      <c r="H330" s="23" t="n">
        <v>1</v>
      </c>
      <c r="I330" s="23"/>
    </row>
    <row r="331" customFormat="false" ht="15" hidden="false" customHeight="true" outlineLevel="0" collapsed="false">
      <c r="A331" s="18" t="n">
        <v>3125</v>
      </c>
      <c r="B331" s="19" t="s">
        <v>654</v>
      </c>
      <c r="C331" s="20" t="s">
        <v>665</v>
      </c>
      <c r="D331" s="21" t="s">
        <v>666</v>
      </c>
      <c r="E331" s="22" t="n">
        <v>2</v>
      </c>
      <c r="F331" s="22" t="n">
        <v>80</v>
      </c>
      <c r="G331" s="22" t="n">
        <v>39</v>
      </c>
      <c r="H331" s="23" t="n">
        <v>1</v>
      </c>
      <c r="I331" s="23"/>
    </row>
    <row r="332" customFormat="false" ht="15" hidden="false" customHeight="true" outlineLevel="0" collapsed="false">
      <c r="A332" s="18" t="n">
        <v>3126</v>
      </c>
      <c r="B332" s="19" t="s">
        <v>654</v>
      </c>
      <c r="C332" s="20" t="s">
        <v>667</v>
      </c>
      <c r="D332" s="21" t="s">
        <v>668</v>
      </c>
      <c r="E332" s="22" t="n">
        <v>4</v>
      </c>
      <c r="F332" s="22" t="n">
        <v>80</v>
      </c>
      <c r="G332" s="22" t="n">
        <v>65</v>
      </c>
      <c r="H332" s="23"/>
      <c r="I332" s="23"/>
    </row>
    <row r="333" customFormat="false" ht="15" hidden="false" customHeight="true" outlineLevel="0" collapsed="false">
      <c r="A333" s="18" t="n">
        <v>3127</v>
      </c>
      <c r="B333" s="19" t="s">
        <v>654</v>
      </c>
      <c r="C333" s="20" t="s">
        <v>669</v>
      </c>
      <c r="D333" s="21" t="s">
        <v>670</v>
      </c>
      <c r="E333" s="22" t="n">
        <v>2</v>
      </c>
      <c r="F333" s="22" t="n">
        <v>80</v>
      </c>
      <c r="G333" s="22" t="n">
        <v>42</v>
      </c>
      <c r="H333" s="23" t="n">
        <v>1</v>
      </c>
      <c r="I333" s="23"/>
    </row>
    <row r="334" customFormat="false" ht="15" hidden="false" customHeight="true" outlineLevel="0" collapsed="false">
      <c r="A334" s="18" t="n">
        <v>3128</v>
      </c>
      <c r="B334" s="19" t="s">
        <v>654</v>
      </c>
      <c r="C334" s="20" t="s">
        <v>671</v>
      </c>
      <c r="D334" s="21" t="s">
        <v>672</v>
      </c>
      <c r="E334" s="22" t="n">
        <v>2</v>
      </c>
      <c r="F334" s="22" t="n">
        <v>80</v>
      </c>
      <c r="G334" s="22" t="n">
        <v>74</v>
      </c>
      <c r="H334" s="23"/>
      <c r="I334" s="23"/>
    </row>
    <row r="335" customFormat="false" ht="15" hidden="false" customHeight="true" outlineLevel="0" collapsed="false">
      <c r="A335" s="18" t="n">
        <v>3129</v>
      </c>
      <c r="B335" s="19" t="s">
        <v>654</v>
      </c>
      <c r="C335" s="20" t="s">
        <v>673</v>
      </c>
      <c r="D335" s="21" t="s">
        <v>674</v>
      </c>
      <c r="E335" s="22" t="n">
        <v>9</v>
      </c>
      <c r="F335" s="22" t="n">
        <v>400</v>
      </c>
      <c r="G335" s="22" t="n">
        <v>208</v>
      </c>
      <c r="H335" s="23" t="n">
        <v>1</v>
      </c>
      <c r="I335" s="23"/>
    </row>
    <row r="336" customFormat="false" ht="15" hidden="false" customHeight="true" outlineLevel="0" collapsed="false">
      <c r="A336" s="18" t="n">
        <v>3130</v>
      </c>
      <c r="B336" s="19" t="s">
        <v>654</v>
      </c>
      <c r="C336" s="20" t="s">
        <v>675</v>
      </c>
      <c r="D336" s="21" t="s">
        <v>676</v>
      </c>
      <c r="E336" s="22" t="n">
        <v>2</v>
      </c>
      <c r="F336" s="22" t="n">
        <v>80</v>
      </c>
      <c r="G336" s="22" t="n">
        <v>70</v>
      </c>
      <c r="H336" s="23" t="n">
        <v>1</v>
      </c>
      <c r="I336" s="23"/>
    </row>
    <row r="337" customFormat="false" ht="15" hidden="false" customHeight="true" outlineLevel="0" collapsed="false">
      <c r="A337" s="18" t="n">
        <v>3131</v>
      </c>
      <c r="B337" s="19" t="s">
        <v>654</v>
      </c>
      <c r="C337" s="20" t="s">
        <v>677</v>
      </c>
      <c r="D337" s="21" t="s">
        <v>678</v>
      </c>
      <c r="E337" s="22" t="n">
        <v>4</v>
      </c>
      <c r="F337" s="22" t="n">
        <v>160</v>
      </c>
      <c r="G337" s="22" t="n">
        <v>109</v>
      </c>
      <c r="H337" s="23" t="n">
        <v>1</v>
      </c>
      <c r="I337" s="23"/>
    </row>
    <row r="338" customFormat="false" ht="15" hidden="false" customHeight="true" outlineLevel="0" collapsed="false">
      <c r="A338" s="18" t="n">
        <v>3132</v>
      </c>
      <c r="B338" s="19" t="s">
        <v>654</v>
      </c>
      <c r="C338" s="20" t="s">
        <v>679</v>
      </c>
      <c r="D338" s="21" t="s">
        <v>680</v>
      </c>
      <c r="E338" s="22" t="n">
        <v>2</v>
      </c>
      <c r="F338" s="22" t="n">
        <v>80</v>
      </c>
      <c r="G338" s="22" t="n">
        <v>41</v>
      </c>
      <c r="H338" s="23" t="n">
        <v>1</v>
      </c>
      <c r="I338" s="23"/>
    </row>
    <row r="339" customFormat="false" ht="15" hidden="false" customHeight="true" outlineLevel="0" collapsed="false">
      <c r="A339" s="18" t="n">
        <v>3133</v>
      </c>
      <c r="B339" s="19" t="s">
        <v>654</v>
      </c>
      <c r="C339" s="20" t="s">
        <v>681</v>
      </c>
      <c r="D339" s="21" t="s">
        <v>682</v>
      </c>
      <c r="E339" s="22" t="n">
        <v>2</v>
      </c>
      <c r="F339" s="22" t="n">
        <v>80</v>
      </c>
      <c r="G339" s="22" t="n">
        <v>44</v>
      </c>
      <c r="H339" s="23" t="n">
        <v>1</v>
      </c>
      <c r="I339" s="23"/>
    </row>
    <row r="340" customFormat="false" ht="15" hidden="false" customHeight="true" outlineLevel="0" collapsed="false">
      <c r="A340" s="18" t="n">
        <v>3134</v>
      </c>
      <c r="B340" s="19" t="s">
        <v>654</v>
      </c>
      <c r="C340" s="20" t="s">
        <v>683</v>
      </c>
      <c r="D340" s="21" t="s">
        <v>684</v>
      </c>
      <c r="E340" s="22" t="n">
        <v>2</v>
      </c>
      <c r="F340" s="22" t="n">
        <v>80</v>
      </c>
      <c r="G340" s="22" t="n">
        <v>70</v>
      </c>
      <c r="H340" s="23"/>
      <c r="I340" s="23"/>
    </row>
    <row r="341" customFormat="false" ht="15" hidden="false" customHeight="true" outlineLevel="0" collapsed="false">
      <c r="A341" s="18" t="n">
        <v>3135</v>
      </c>
      <c r="B341" s="19" t="s">
        <v>654</v>
      </c>
      <c r="C341" s="20" t="s">
        <v>685</v>
      </c>
      <c r="D341" s="21" t="s">
        <v>686</v>
      </c>
      <c r="E341" s="22" t="n">
        <v>2</v>
      </c>
      <c r="F341" s="22" t="n">
        <v>80</v>
      </c>
      <c r="G341" s="22" t="n">
        <v>28</v>
      </c>
      <c r="H341" s="23" t="n">
        <v>1</v>
      </c>
      <c r="I341" s="23"/>
    </row>
    <row r="342" customFormat="false" ht="15" hidden="false" customHeight="true" outlineLevel="0" collapsed="false">
      <c r="A342" s="18" t="n">
        <v>3136</v>
      </c>
      <c r="B342" s="19" t="s">
        <v>654</v>
      </c>
      <c r="C342" s="20" t="s">
        <v>687</v>
      </c>
      <c r="D342" s="21" t="s">
        <v>688</v>
      </c>
      <c r="E342" s="22" t="n">
        <v>4</v>
      </c>
      <c r="F342" s="22" t="n">
        <v>180</v>
      </c>
      <c r="G342" s="22" t="n">
        <v>176</v>
      </c>
      <c r="H342" s="23"/>
      <c r="I342" s="23"/>
    </row>
    <row r="343" customFormat="false" ht="15" hidden="false" customHeight="true" outlineLevel="0" collapsed="false">
      <c r="A343" s="18" t="n">
        <v>3137</v>
      </c>
      <c r="B343" s="19" t="s">
        <v>654</v>
      </c>
      <c r="C343" s="20" t="s">
        <v>689</v>
      </c>
      <c r="D343" s="21" t="s">
        <v>690</v>
      </c>
      <c r="E343" s="22" t="n">
        <v>2</v>
      </c>
      <c r="F343" s="22" t="n">
        <v>80</v>
      </c>
      <c r="G343" s="22" t="n">
        <v>65</v>
      </c>
      <c r="H343" s="23" t="n">
        <v>1</v>
      </c>
      <c r="I343" s="23"/>
    </row>
    <row r="344" customFormat="false" ht="15" hidden="false" customHeight="true" outlineLevel="0" collapsed="false">
      <c r="A344" s="18" t="n">
        <v>3140</v>
      </c>
      <c r="B344" s="19" t="s">
        <v>654</v>
      </c>
      <c r="C344" s="20" t="s">
        <v>691</v>
      </c>
      <c r="D344" s="21" t="s">
        <v>692</v>
      </c>
      <c r="E344" s="22" t="n">
        <v>2</v>
      </c>
      <c r="F344" s="22" t="n">
        <v>80</v>
      </c>
      <c r="G344" s="22" t="n">
        <v>72</v>
      </c>
      <c r="H344" s="23"/>
      <c r="I344" s="23"/>
    </row>
    <row r="345" customFormat="false" ht="15" hidden="false" customHeight="true" outlineLevel="0" collapsed="false">
      <c r="A345" s="18" t="n">
        <v>3147</v>
      </c>
      <c r="B345" s="19" t="s">
        <v>654</v>
      </c>
      <c r="C345" s="20" t="s">
        <v>693</v>
      </c>
      <c r="D345" s="21" t="s">
        <v>694</v>
      </c>
      <c r="E345" s="22" t="n">
        <v>2</v>
      </c>
      <c r="F345" s="22" t="n">
        <v>80</v>
      </c>
      <c r="G345" s="22" t="n">
        <v>64</v>
      </c>
      <c r="H345" s="23" t="n">
        <v>1</v>
      </c>
      <c r="I345" s="23"/>
    </row>
    <row r="346" customFormat="false" ht="15" hidden="false" customHeight="true" outlineLevel="0" collapsed="false">
      <c r="A346" s="18" t="n">
        <v>3148</v>
      </c>
      <c r="B346" s="19" t="s">
        <v>654</v>
      </c>
      <c r="C346" s="20" t="s">
        <v>695</v>
      </c>
      <c r="D346" s="21" t="s">
        <v>696</v>
      </c>
      <c r="E346" s="22" t="n">
        <v>3</v>
      </c>
      <c r="F346" s="22" t="n">
        <v>90</v>
      </c>
      <c r="G346" s="22" t="n">
        <v>69</v>
      </c>
      <c r="H346" s="23" t="n">
        <v>1</v>
      </c>
      <c r="I346" s="23"/>
    </row>
    <row r="347" customFormat="false" ht="15" hidden="false" customHeight="true" outlineLevel="0" collapsed="false">
      <c r="A347" s="18" t="n">
        <v>3164</v>
      </c>
      <c r="B347" s="19" t="s">
        <v>654</v>
      </c>
      <c r="C347" s="20" t="s">
        <v>697</v>
      </c>
      <c r="D347" s="21" t="s">
        <v>698</v>
      </c>
      <c r="E347" s="22" t="n">
        <v>2</v>
      </c>
      <c r="F347" s="22" t="n">
        <v>80</v>
      </c>
      <c r="G347" s="22" t="n">
        <v>66</v>
      </c>
      <c r="H347" s="23"/>
      <c r="I347" s="23"/>
    </row>
    <row r="348" customFormat="false" ht="15" hidden="false" customHeight="true" outlineLevel="0" collapsed="false">
      <c r="A348" s="18" t="n">
        <v>3165</v>
      </c>
      <c r="B348" s="19" t="s">
        <v>654</v>
      </c>
      <c r="C348" s="20" t="s">
        <v>699</v>
      </c>
      <c r="D348" s="21" t="s">
        <v>700</v>
      </c>
      <c r="E348" s="22" t="n">
        <v>2</v>
      </c>
      <c r="F348" s="22" t="n">
        <v>80</v>
      </c>
      <c r="G348" s="22" t="n">
        <v>76</v>
      </c>
      <c r="H348" s="23"/>
      <c r="I348" s="23"/>
    </row>
    <row r="349" customFormat="false" ht="15" hidden="false" customHeight="true" outlineLevel="0" collapsed="false">
      <c r="A349" s="18" t="n">
        <v>3166</v>
      </c>
      <c r="B349" s="19" t="s">
        <v>654</v>
      </c>
      <c r="C349" s="20" t="s">
        <v>701</v>
      </c>
      <c r="D349" s="21" t="s">
        <v>702</v>
      </c>
      <c r="E349" s="22" t="n">
        <v>2</v>
      </c>
      <c r="F349" s="22" t="n">
        <v>80</v>
      </c>
      <c r="G349" s="22" t="n">
        <v>60</v>
      </c>
      <c r="H349" s="23" t="n">
        <v>1</v>
      </c>
      <c r="I349" s="23"/>
    </row>
    <row r="350" customFormat="false" ht="15" hidden="false" customHeight="true" outlineLevel="0" collapsed="false">
      <c r="A350" s="18" t="n">
        <v>3167</v>
      </c>
      <c r="B350" s="19" t="s">
        <v>654</v>
      </c>
      <c r="C350" s="20" t="s">
        <v>703</v>
      </c>
      <c r="D350" s="21" t="s">
        <v>704</v>
      </c>
      <c r="E350" s="22" t="n">
        <v>2</v>
      </c>
      <c r="F350" s="22" t="n">
        <v>80</v>
      </c>
      <c r="G350" s="22" t="n">
        <v>73</v>
      </c>
      <c r="H350" s="23"/>
      <c r="I350" s="23"/>
    </row>
    <row r="351" customFormat="false" ht="15" hidden="false" customHeight="true" outlineLevel="0" collapsed="false">
      <c r="A351" s="18" t="n">
        <v>3175</v>
      </c>
      <c r="B351" s="19" t="s">
        <v>654</v>
      </c>
      <c r="C351" s="20" t="s">
        <v>705</v>
      </c>
      <c r="D351" s="21" t="s">
        <v>706</v>
      </c>
      <c r="E351" s="22" t="n">
        <v>2</v>
      </c>
      <c r="F351" s="22" t="n">
        <v>80</v>
      </c>
      <c r="G351" s="22" t="n">
        <v>65</v>
      </c>
      <c r="H351" s="23"/>
      <c r="I351" s="23"/>
    </row>
    <row r="352" customFormat="false" ht="15" hidden="false" customHeight="true" outlineLevel="0" collapsed="false">
      <c r="A352" s="18" t="n">
        <v>3177</v>
      </c>
      <c r="B352" s="19" t="s">
        <v>654</v>
      </c>
      <c r="C352" s="20" t="s">
        <v>707</v>
      </c>
      <c r="D352" s="21" t="s">
        <v>708</v>
      </c>
      <c r="E352" s="22" t="n">
        <v>2</v>
      </c>
      <c r="F352" s="22" t="n">
        <v>80</v>
      </c>
      <c r="G352" s="22" t="n">
        <v>68</v>
      </c>
      <c r="H352" s="23" t="n">
        <v>1</v>
      </c>
      <c r="I352" s="23"/>
    </row>
    <row r="353" customFormat="false" ht="15" hidden="false" customHeight="true" outlineLevel="0" collapsed="false">
      <c r="A353" s="18" t="n">
        <v>3180</v>
      </c>
      <c r="B353" s="19" t="s">
        <v>654</v>
      </c>
      <c r="C353" s="20" t="s">
        <v>709</v>
      </c>
      <c r="D353" s="21" t="s">
        <v>710</v>
      </c>
      <c r="E353" s="22" t="n">
        <v>3</v>
      </c>
      <c r="F353" s="22" t="n">
        <v>80</v>
      </c>
      <c r="G353" s="22" t="n">
        <v>71</v>
      </c>
      <c r="H353" s="23"/>
      <c r="I353" s="23"/>
    </row>
    <row r="354" customFormat="false" ht="15" hidden="false" customHeight="true" outlineLevel="0" collapsed="false">
      <c r="A354" s="18" t="n">
        <v>3182</v>
      </c>
      <c r="B354" s="19" t="s">
        <v>654</v>
      </c>
      <c r="C354" s="20" t="s">
        <v>711</v>
      </c>
      <c r="D354" s="21" t="s">
        <v>712</v>
      </c>
      <c r="E354" s="22" t="n">
        <v>2</v>
      </c>
      <c r="F354" s="22" t="n">
        <v>70</v>
      </c>
      <c r="G354" s="22" t="n">
        <v>68</v>
      </c>
      <c r="H354" s="23"/>
      <c r="I354" s="23"/>
    </row>
    <row r="355" customFormat="false" ht="15" hidden="false" customHeight="true" outlineLevel="0" collapsed="false">
      <c r="A355" s="18" t="n">
        <v>3188</v>
      </c>
      <c r="B355" s="19" t="s">
        <v>654</v>
      </c>
      <c r="C355" s="20" t="s">
        <v>713</v>
      </c>
      <c r="D355" s="21" t="s">
        <v>714</v>
      </c>
      <c r="E355" s="22" t="n">
        <v>2</v>
      </c>
      <c r="F355" s="22" t="n">
        <v>70</v>
      </c>
      <c r="G355" s="22" t="n">
        <v>62</v>
      </c>
      <c r="H355" s="23"/>
      <c r="I355" s="23"/>
    </row>
    <row r="356" customFormat="false" ht="15" hidden="false" customHeight="true" outlineLevel="0" collapsed="false">
      <c r="A356" s="18" t="n">
        <v>3209</v>
      </c>
      <c r="B356" s="19" t="s">
        <v>654</v>
      </c>
      <c r="C356" s="20" t="s">
        <v>715</v>
      </c>
      <c r="D356" s="21" t="s">
        <v>716</v>
      </c>
      <c r="E356" s="22" t="n">
        <v>2</v>
      </c>
      <c r="F356" s="22" t="n">
        <v>80</v>
      </c>
      <c r="G356" s="22" t="n">
        <v>53</v>
      </c>
      <c r="H356" s="23"/>
      <c r="I356" s="23"/>
    </row>
    <row r="357" customFormat="false" ht="15" hidden="false" customHeight="true" outlineLevel="0" collapsed="false">
      <c r="A357" s="18" t="n">
        <v>3218</v>
      </c>
      <c r="B357" s="19" t="s">
        <v>654</v>
      </c>
      <c r="C357" s="20" t="s">
        <v>717</v>
      </c>
      <c r="D357" s="21" t="s">
        <v>718</v>
      </c>
      <c r="E357" s="22" t="n">
        <v>1</v>
      </c>
      <c r="F357" s="22" t="n">
        <v>40</v>
      </c>
      <c r="G357" s="22" t="n">
        <v>25</v>
      </c>
      <c r="H357" s="23" t="n">
        <v>1</v>
      </c>
      <c r="I357" s="23"/>
    </row>
    <row r="358" customFormat="false" ht="15" hidden="false" customHeight="true" outlineLevel="0" collapsed="false">
      <c r="A358" s="18" t="n">
        <v>3224</v>
      </c>
      <c r="B358" s="19" t="s">
        <v>654</v>
      </c>
      <c r="C358" s="20" t="s">
        <v>719</v>
      </c>
      <c r="D358" s="21" t="s">
        <v>720</v>
      </c>
      <c r="E358" s="22" t="n">
        <v>2</v>
      </c>
      <c r="F358" s="22" t="n">
        <v>80</v>
      </c>
      <c r="G358" s="22" t="n">
        <v>56</v>
      </c>
      <c r="H358" s="23"/>
      <c r="I358" s="23"/>
    </row>
    <row r="359" customFormat="false" ht="15" hidden="false" customHeight="true" outlineLevel="0" collapsed="false">
      <c r="A359" s="18" t="n">
        <v>3227</v>
      </c>
      <c r="B359" s="19" t="s">
        <v>654</v>
      </c>
      <c r="C359" s="20" t="s">
        <v>721</v>
      </c>
      <c r="D359" s="21" t="s">
        <v>722</v>
      </c>
      <c r="E359" s="22" t="n">
        <v>2</v>
      </c>
      <c r="F359" s="22" t="n">
        <v>60</v>
      </c>
      <c r="G359" s="22" t="n">
        <v>45</v>
      </c>
      <c r="H359" s="23"/>
      <c r="I359" s="23"/>
    </row>
    <row r="360" customFormat="false" ht="15" hidden="false" customHeight="true" outlineLevel="0" collapsed="false">
      <c r="A360" s="18" t="n">
        <v>3228</v>
      </c>
      <c r="B360" s="19" t="s">
        <v>654</v>
      </c>
      <c r="C360" s="20" t="s">
        <v>723</v>
      </c>
      <c r="D360" s="21" t="s">
        <v>724</v>
      </c>
      <c r="E360" s="22" t="n">
        <v>2</v>
      </c>
      <c r="F360" s="22" t="n">
        <v>60</v>
      </c>
      <c r="G360" s="22" t="n">
        <v>56</v>
      </c>
      <c r="H360" s="23"/>
      <c r="I360" s="23"/>
    </row>
    <row r="361" customFormat="false" ht="15" hidden="false" customHeight="true" outlineLevel="0" collapsed="false">
      <c r="A361" s="18" t="n">
        <v>3230</v>
      </c>
      <c r="B361" s="19" t="s">
        <v>654</v>
      </c>
      <c r="C361" s="20" t="s">
        <v>725</v>
      </c>
      <c r="D361" s="21" t="s">
        <v>726</v>
      </c>
      <c r="E361" s="22" t="n">
        <v>2</v>
      </c>
      <c r="F361" s="22" t="n">
        <v>80</v>
      </c>
      <c r="G361" s="22" t="n">
        <v>72</v>
      </c>
      <c r="H361" s="23"/>
      <c r="I361" s="23"/>
    </row>
    <row r="362" customFormat="false" ht="15" hidden="false" customHeight="true" outlineLevel="0" collapsed="false">
      <c r="A362" s="18" t="n">
        <v>3236</v>
      </c>
      <c r="B362" s="19" t="s">
        <v>654</v>
      </c>
      <c r="C362" s="20" t="s">
        <v>727</v>
      </c>
      <c r="D362" s="21" t="s">
        <v>728</v>
      </c>
      <c r="E362" s="22" t="n">
        <v>3</v>
      </c>
      <c r="F362" s="22" t="n">
        <v>120</v>
      </c>
      <c r="G362" s="22" t="n">
        <v>55</v>
      </c>
      <c r="H362" s="23" t="n">
        <v>1</v>
      </c>
      <c r="I362" s="23"/>
    </row>
    <row r="363" customFormat="false" ht="15" hidden="false" customHeight="true" outlineLevel="0" collapsed="false">
      <c r="A363" s="18" t="n">
        <v>3242</v>
      </c>
      <c r="B363" s="19" t="s">
        <v>654</v>
      </c>
      <c r="C363" s="20" t="s">
        <v>729</v>
      </c>
      <c r="D363" s="21" t="s">
        <v>730</v>
      </c>
      <c r="E363" s="22" t="n">
        <v>2</v>
      </c>
      <c r="F363" s="22" t="n">
        <v>60</v>
      </c>
      <c r="G363" s="22" t="n">
        <v>33</v>
      </c>
      <c r="H363" s="23"/>
      <c r="I363" s="23"/>
    </row>
    <row r="364" customFormat="false" ht="15" hidden="false" customHeight="true" outlineLevel="0" collapsed="false">
      <c r="A364" s="18" t="n">
        <v>3245</v>
      </c>
      <c r="B364" s="19" t="s">
        <v>654</v>
      </c>
      <c r="C364" s="20" t="s">
        <v>731</v>
      </c>
      <c r="D364" s="21" t="s">
        <v>732</v>
      </c>
      <c r="E364" s="22" t="n">
        <v>2</v>
      </c>
      <c r="F364" s="22" t="n">
        <v>60</v>
      </c>
      <c r="G364" s="22" t="n">
        <v>51</v>
      </c>
      <c r="H364" s="23"/>
      <c r="I364" s="23"/>
    </row>
    <row r="365" customFormat="false" ht="15" hidden="false" customHeight="true" outlineLevel="0" collapsed="false">
      <c r="A365" s="18"/>
      <c r="B365" s="28" t="s">
        <v>733</v>
      </c>
      <c r="C365" s="28"/>
      <c r="D365" s="28"/>
      <c r="E365" s="29" t="n">
        <f aca="false">SUM(E326:E364)</f>
        <v>97</v>
      </c>
      <c r="F365" s="29" t="n">
        <f aca="false">SUM(F326:F364)</f>
        <v>3530</v>
      </c>
      <c r="G365" s="29" t="n">
        <f aca="false">SUM(G326:G364)</f>
        <v>2567</v>
      </c>
      <c r="H365" s="29" t="n">
        <v>19</v>
      </c>
      <c r="I365" s="29" t="n">
        <v>0</v>
      </c>
    </row>
    <row r="366" customFormat="false" ht="15" hidden="false" customHeight="true" outlineLevel="0" collapsed="false">
      <c r="A366" s="18" t="n">
        <v>3039</v>
      </c>
      <c r="B366" s="19" t="s">
        <v>734</v>
      </c>
      <c r="C366" s="20" t="s">
        <v>735</v>
      </c>
      <c r="D366" s="21" t="s">
        <v>736</v>
      </c>
      <c r="E366" s="22" t="n">
        <v>2</v>
      </c>
      <c r="F366" s="22" t="n">
        <v>80</v>
      </c>
      <c r="G366" s="22" t="n">
        <v>78</v>
      </c>
      <c r="H366" s="23"/>
      <c r="I366" s="23"/>
    </row>
    <row r="367" customFormat="false" ht="15" hidden="false" customHeight="true" outlineLevel="0" collapsed="false">
      <c r="A367" s="18" t="n">
        <v>3044</v>
      </c>
      <c r="B367" s="19" t="s">
        <v>734</v>
      </c>
      <c r="C367" s="20" t="s">
        <v>737</v>
      </c>
      <c r="D367" s="21" t="s">
        <v>738</v>
      </c>
      <c r="E367" s="22" t="n">
        <v>2</v>
      </c>
      <c r="F367" s="22" t="n">
        <v>40</v>
      </c>
      <c r="G367" s="22" t="n">
        <v>36</v>
      </c>
      <c r="H367" s="23"/>
      <c r="I367" s="23"/>
    </row>
    <row r="368" customFormat="false" ht="15" hidden="false" customHeight="true" outlineLevel="0" collapsed="false">
      <c r="A368" s="18" t="n">
        <v>3045</v>
      </c>
      <c r="B368" s="19" t="s">
        <v>734</v>
      </c>
      <c r="C368" s="20" t="s">
        <v>739</v>
      </c>
      <c r="D368" s="21" t="s">
        <v>740</v>
      </c>
      <c r="E368" s="22" t="n">
        <v>2</v>
      </c>
      <c r="F368" s="22" t="n">
        <v>80</v>
      </c>
      <c r="G368" s="22" t="n">
        <v>60</v>
      </c>
      <c r="H368" s="23" t="n">
        <v>1</v>
      </c>
      <c r="I368" s="23"/>
    </row>
    <row r="369" customFormat="false" ht="15" hidden="false" customHeight="true" outlineLevel="0" collapsed="false">
      <c r="A369" s="18" t="n">
        <v>3046</v>
      </c>
      <c r="B369" s="19" t="s">
        <v>734</v>
      </c>
      <c r="C369" s="20" t="s">
        <v>741</v>
      </c>
      <c r="D369" s="21" t="s">
        <v>742</v>
      </c>
      <c r="E369" s="22" t="n">
        <v>2</v>
      </c>
      <c r="F369" s="22" t="n">
        <v>80</v>
      </c>
      <c r="G369" s="22" t="n">
        <v>50</v>
      </c>
      <c r="H369" s="23" t="n">
        <v>1</v>
      </c>
      <c r="I369" s="23"/>
    </row>
    <row r="370" customFormat="false" ht="15" hidden="false" customHeight="true" outlineLevel="0" collapsed="false">
      <c r="A370" s="18" t="n">
        <v>3058</v>
      </c>
      <c r="B370" s="19" t="s">
        <v>734</v>
      </c>
      <c r="C370" s="20" t="s">
        <v>743</v>
      </c>
      <c r="D370" s="21" t="s">
        <v>744</v>
      </c>
      <c r="E370" s="22" t="n">
        <v>2</v>
      </c>
      <c r="F370" s="22" t="n">
        <v>80</v>
      </c>
      <c r="G370" s="22" t="n">
        <v>71</v>
      </c>
      <c r="H370" s="23"/>
      <c r="I370" s="23"/>
    </row>
    <row r="371" customFormat="false" ht="15" hidden="false" customHeight="true" outlineLevel="0" collapsed="false">
      <c r="A371" s="18" t="n">
        <v>3066</v>
      </c>
      <c r="B371" s="19" t="s">
        <v>734</v>
      </c>
      <c r="C371" s="20" t="s">
        <v>745</v>
      </c>
      <c r="D371" s="21" t="s">
        <v>746</v>
      </c>
      <c r="E371" s="22" t="n">
        <v>2</v>
      </c>
      <c r="F371" s="22" t="n">
        <v>80</v>
      </c>
      <c r="G371" s="22" t="n">
        <v>65</v>
      </c>
      <c r="H371" s="23" t="n">
        <v>1</v>
      </c>
      <c r="I371" s="23"/>
    </row>
    <row r="372" customFormat="false" ht="15" hidden="false" customHeight="true" outlineLevel="0" collapsed="false">
      <c r="A372" s="18" t="n">
        <v>3071</v>
      </c>
      <c r="B372" s="19" t="s">
        <v>734</v>
      </c>
      <c r="C372" s="20" t="s">
        <v>747</v>
      </c>
      <c r="D372" s="21" t="s">
        <v>748</v>
      </c>
      <c r="E372" s="22" t="n">
        <v>2</v>
      </c>
      <c r="F372" s="22" t="n">
        <v>80</v>
      </c>
      <c r="G372" s="22" t="n">
        <v>78</v>
      </c>
      <c r="H372" s="23"/>
      <c r="I372" s="23"/>
    </row>
    <row r="373" customFormat="false" ht="15" hidden="false" customHeight="true" outlineLevel="0" collapsed="false">
      <c r="A373" s="18" t="n">
        <v>3072</v>
      </c>
      <c r="B373" s="19" t="s">
        <v>734</v>
      </c>
      <c r="C373" s="20" t="s">
        <v>749</v>
      </c>
      <c r="D373" s="21" t="s">
        <v>750</v>
      </c>
      <c r="E373" s="22" t="n">
        <v>2</v>
      </c>
      <c r="F373" s="22" t="n">
        <v>80</v>
      </c>
      <c r="G373" s="22" t="n">
        <v>65</v>
      </c>
      <c r="H373" s="23" t="n">
        <v>1</v>
      </c>
      <c r="I373" s="23"/>
    </row>
    <row r="374" customFormat="false" ht="15" hidden="false" customHeight="true" outlineLevel="0" collapsed="false">
      <c r="A374" s="18" t="n">
        <v>3085</v>
      </c>
      <c r="B374" s="19" t="s">
        <v>734</v>
      </c>
      <c r="C374" s="20" t="s">
        <v>751</v>
      </c>
      <c r="D374" s="21" t="s">
        <v>752</v>
      </c>
      <c r="E374" s="22" t="n">
        <v>3</v>
      </c>
      <c r="F374" s="22" t="n">
        <v>120</v>
      </c>
      <c r="G374" s="22" t="n">
        <v>108</v>
      </c>
      <c r="H374" s="23"/>
      <c r="I374" s="23"/>
    </row>
    <row r="375" customFormat="false" ht="15" hidden="false" customHeight="true" outlineLevel="0" collapsed="false">
      <c r="A375" s="18" t="n">
        <v>3095</v>
      </c>
      <c r="B375" s="19" t="s">
        <v>734</v>
      </c>
      <c r="C375" s="20" t="s">
        <v>753</v>
      </c>
      <c r="D375" s="21" t="s">
        <v>754</v>
      </c>
      <c r="E375" s="22" t="n">
        <v>2</v>
      </c>
      <c r="F375" s="22" t="n">
        <v>80</v>
      </c>
      <c r="G375" s="22" t="n">
        <v>61</v>
      </c>
      <c r="H375" s="23" t="n">
        <v>1</v>
      </c>
      <c r="I375" s="23"/>
    </row>
    <row r="376" customFormat="false" ht="15" hidden="false" customHeight="true" outlineLevel="0" collapsed="false">
      <c r="A376" s="18" t="n">
        <v>3096</v>
      </c>
      <c r="B376" s="19" t="s">
        <v>734</v>
      </c>
      <c r="C376" s="20" t="s">
        <v>755</v>
      </c>
      <c r="D376" s="21" t="s">
        <v>756</v>
      </c>
      <c r="E376" s="22" t="n">
        <v>2</v>
      </c>
      <c r="F376" s="22" t="n">
        <v>80</v>
      </c>
      <c r="G376" s="22" t="n">
        <v>73</v>
      </c>
      <c r="H376" s="23" t="n">
        <v>1</v>
      </c>
      <c r="I376" s="23"/>
    </row>
    <row r="377" customFormat="false" ht="15" hidden="false" customHeight="true" outlineLevel="0" collapsed="false">
      <c r="A377" s="18" t="n">
        <v>3103</v>
      </c>
      <c r="B377" s="19" t="s">
        <v>734</v>
      </c>
      <c r="C377" s="20" t="s">
        <v>757</v>
      </c>
      <c r="D377" s="21" t="s">
        <v>758</v>
      </c>
      <c r="E377" s="22" t="n">
        <v>2</v>
      </c>
      <c r="F377" s="22" t="n">
        <v>80</v>
      </c>
      <c r="G377" s="22" t="n">
        <v>36</v>
      </c>
      <c r="H377" s="23" t="n">
        <v>1</v>
      </c>
      <c r="I377" s="23"/>
    </row>
    <row r="378" customFormat="false" ht="15" hidden="false" customHeight="true" outlineLevel="0" collapsed="false">
      <c r="A378" s="18" t="n">
        <v>3141</v>
      </c>
      <c r="B378" s="19" t="s">
        <v>734</v>
      </c>
      <c r="C378" s="20" t="s">
        <v>759</v>
      </c>
      <c r="D378" s="21" t="s">
        <v>760</v>
      </c>
      <c r="E378" s="22" t="n">
        <v>2</v>
      </c>
      <c r="F378" s="22" t="n">
        <v>80</v>
      </c>
      <c r="G378" s="22" t="n">
        <v>76</v>
      </c>
      <c r="H378" s="23"/>
      <c r="I378" s="23"/>
    </row>
    <row r="379" customFormat="false" ht="15" hidden="false" customHeight="true" outlineLevel="0" collapsed="false">
      <c r="A379" s="18" t="n">
        <v>3143</v>
      </c>
      <c r="B379" s="19" t="s">
        <v>734</v>
      </c>
      <c r="C379" s="20" t="s">
        <v>761</v>
      </c>
      <c r="D379" s="21" t="s">
        <v>762</v>
      </c>
      <c r="E379" s="22" t="n">
        <v>2</v>
      </c>
      <c r="F379" s="22" t="n">
        <v>80</v>
      </c>
      <c r="G379" s="22" t="n">
        <v>65</v>
      </c>
      <c r="H379" s="23"/>
      <c r="I379" s="23"/>
    </row>
    <row r="380" customFormat="false" ht="15" hidden="false" customHeight="true" outlineLevel="0" collapsed="false">
      <c r="A380" s="18" t="n">
        <v>3146</v>
      </c>
      <c r="B380" s="19" t="s">
        <v>734</v>
      </c>
      <c r="C380" s="20" t="s">
        <v>763</v>
      </c>
      <c r="D380" s="21" t="s">
        <v>764</v>
      </c>
      <c r="E380" s="22" t="n">
        <v>2</v>
      </c>
      <c r="F380" s="22" t="n">
        <v>80</v>
      </c>
      <c r="G380" s="22" t="n">
        <v>68</v>
      </c>
      <c r="H380" s="23" t="n">
        <v>1</v>
      </c>
      <c r="I380" s="23"/>
    </row>
    <row r="381" customFormat="false" ht="15" hidden="false" customHeight="true" outlineLevel="0" collapsed="false">
      <c r="A381" s="18" t="n">
        <v>3150</v>
      </c>
      <c r="B381" s="19" t="s">
        <v>734</v>
      </c>
      <c r="C381" s="20" t="s">
        <v>765</v>
      </c>
      <c r="D381" s="21" t="s">
        <v>766</v>
      </c>
      <c r="E381" s="22" t="n">
        <v>2</v>
      </c>
      <c r="F381" s="22" t="n">
        <v>80</v>
      </c>
      <c r="G381" s="22" t="n">
        <v>68</v>
      </c>
      <c r="H381" s="23" t="n">
        <v>1</v>
      </c>
      <c r="I381" s="23"/>
    </row>
    <row r="382" customFormat="false" ht="15" hidden="false" customHeight="true" outlineLevel="0" collapsed="false">
      <c r="A382" s="18" t="n">
        <v>3156</v>
      </c>
      <c r="B382" s="19" t="s">
        <v>734</v>
      </c>
      <c r="C382" s="20" t="s">
        <v>767</v>
      </c>
      <c r="D382" s="21" t="s">
        <v>768</v>
      </c>
      <c r="E382" s="22" t="n">
        <v>2</v>
      </c>
      <c r="F382" s="22" t="n">
        <v>80</v>
      </c>
      <c r="G382" s="22" t="n">
        <v>72</v>
      </c>
      <c r="H382" s="23"/>
      <c r="I382" s="23"/>
    </row>
    <row r="383" customFormat="false" ht="15" hidden="false" customHeight="true" outlineLevel="0" collapsed="false">
      <c r="A383" s="18" t="n">
        <v>3168</v>
      </c>
      <c r="B383" s="19" t="s">
        <v>734</v>
      </c>
      <c r="C383" s="20" t="s">
        <v>769</v>
      </c>
      <c r="D383" s="21" t="s">
        <v>770</v>
      </c>
      <c r="E383" s="22" t="n">
        <v>2</v>
      </c>
      <c r="F383" s="22" t="n">
        <v>80</v>
      </c>
      <c r="G383" s="22" t="n">
        <v>62</v>
      </c>
      <c r="H383" s="23"/>
      <c r="I383" s="23"/>
    </row>
    <row r="384" customFormat="false" ht="15" hidden="false" customHeight="true" outlineLevel="0" collapsed="false">
      <c r="A384" s="18" t="n">
        <v>3174</v>
      </c>
      <c r="B384" s="19" t="s">
        <v>734</v>
      </c>
      <c r="C384" s="20" t="s">
        <v>771</v>
      </c>
      <c r="D384" s="21" t="s">
        <v>772</v>
      </c>
      <c r="E384" s="22" t="n">
        <v>2</v>
      </c>
      <c r="F384" s="22" t="n">
        <v>70</v>
      </c>
      <c r="G384" s="22" t="n">
        <v>62</v>
      </c>
      <c r="H384" s="23"/>
      <c r="I384" s="23"/>
    </row>
    <row r="385" customFormat="false" ht="15" hidden="false" customHeight="true" outlineLevel="0" collapsed="false">
      <c r="A385" s="18" t="n">
        <v>3178</v>
      </c>
      <c r="B385" s="19" t="s">
        <v>734</v>
      </c>
      <c r="C385" s="20" t="s">
        <v>773</v>
      </c>
      <c r="D385" s="21" t="s">
        <v>774</v>
      </c>
      <c r="E385" s="22" t="n">
        <v>2</v>
      </c>
      <c r="F385" s="22" t="n">
        <v>80</v>
      </c>
      <c r="G385" s="22" t="n">
        <v>60</v>
      </c>
      <c r="H385" s="23" t="n">
        <v>1</v>
      </c>
      <c r="I385" s="23"/>
    </row>
    <row r="386" customFormat="false" ht="15" hidden="false" customHeight="true" outlineLevel="0" collapsed="false">
      <c r="A386" s="18" t="n">
        <v>3181</v>
      </c>
      <c r="B386" s="19" t="s">
        <v>734</v>
      </c>
      <c r="C386" s="20" t="s">
        <v>775</v>
      </c>
      <c r="D386" s="21" t="s">
        <v>776</v>
      </c>
      <c r="E386" s="22" t="n">
        <v>2</v>
      </c>
      <c r="F386" s="22" t="n">
        <v>80</v>
      </c>
      <c r="G386" s="22" t="n">
        <v>53</v>
      </c>
      <c r="H386" s="23" t="n">
        <v>1</v>
      </c>
      <c r="I386" s="23"/>
    </row>
    <row r="387" customFormat="false" ht="15" hidden="false" customHeight="true" outlineLevel="0" collapsed="false">
      <c r="A387" s="18" t="n">
        <v>3183</v>
      </c>
      <c r="B387" s="19" t="s">
        <v>734</v>
      </c>
      <c r="C387" s="20" t="s">
        <v>777</v>
      </c>
      <c r="D387" s="21" t="s">
        <v>778</v>
      </c>
      <c r="E387" s="22" t="n">
        <v>2</v>
      </c>
      <c r="F387" s="22" t="n">
        <v>80</v>
      </c>
      <c r="G387" s="22" t="n">
        <v>71</v>
      </c>
      <c r="H387" s="23"/>
      <c r="I387" s="23"/>
    </row>
    <row r="388" customFormat="false" ht="15" hidden="false" customHeight="true" outlineLevel="0" collapsed="false">
      <c r="A388" s="18" t="n">
        <v>3186</v>
      </c>
      <c r="B388" s="19" t="s">
        <v>734</v>
      </c>
      <c r="C388" s="20" t="s">
        <v>779</v>
      </c>
      <c r="D388" s="21" t="s">
        <v>780</v>
      </c>
      <c r="E388" s="22" t="n">
        <v>2</v>
      </c>
      <c r="F388" s="22" t="n">
        <v>80</v>
      </c>
      <c r="G388" s="22" t="n">
        <v>64</v>
      </c>
      <c r="H388" s="23"/>
      <c r="I388" s="23"/>
    </row>
    <row r="389" customFormat="false" ht="15" hidden="false" customHeight="true" outlineLevel="0" collapsed="false">
      <c r="A389" s="18" t="n">
        <v>3187</v>
      </c>
      <c r="B389" s="19" t="s">
        <v>734</v>
      </c>
      <c r="C389" s="20" t="s">
        <v>781</v>
      </c>
      <c r="D389" s="21" t="s">
        <v>782</v>
      </c>
      <c r="E389" s="22" t="n">
        <v>2</v>
      </c>
      <c r="F389" s="22" t="n">
        <v>80</v>
      </c>
      <c r="G389" s="22" t="n">
        <v>72</v>
      </c>
      <c r="H389" s="23"/>
      <c r="I389" s="23"/>
    </row>
    <row r="390" customFormat="false" ht="15" hidden="false" customHeight="true" outlineLevel="0" collapsed="false">
      <c r="A390" s="18" t="n">
        <v>3191</v>
      </c>
      <c r="B390" s="19" t="s">
        <v>734</v>
      </c>
      <c r="C390" s="20" t="s">
        <v>783</v>
      </c>
      <c r="D390" s="21" t="s">
        <v>784</v>
      </c>
      <c r="E390" s="22" t="n">
        <v>1</v>
      </c>
      <c r="F390" s="22" t="n">
        <v>147</v>
      </c>
      <c r="G390" s="22" t="n">
        <v>72</v>
      </c>
      <c r="H390" s="23"/>
      <c r="I390" s="23"/>
    </row>
    <row r="391" customFormat="false" ht="15" hidden="false" customHeight="true" outlineLevel="0" collapsed="false">
      <c r="A391" s="18" t="n">
        <v>3198</v>
      </c>
      <c r="B391" s="19" t="s">
        <v>734</v>
      </c>
      <c r="C391" s="20" t="s">
        <v>785</v>
      </c>
      <c r="D391" s="21" t="s">
        <v>786</v>
      </c>
      <c r="E391" s="22" t="n">
        <v>2</v>
      </c>
      <c r="F391" s="22" t="n">
        <v>80</v>
      </c>
      <c r="G391" s="22" t="n">
        <v>62</v>
      </c>
      <c r="H391" s="23"/>
      <c r="I391" s="23"/>
    </row>
    <row r="392" customFormat="false" ht="15" hidden="false" customHeight="true" outlineLevel="0" collapsed="false">
      <c r="A392" s="18" t="n">
        <v>3200</v>
      </c>
      <c r="B392" s="19" t="s">
        <v>734</v>
      </c>
      <c r="C392" s="20" t="s">
        <v>787</v>
      </c>
      <c r="D392" s="21" t="s">
        <v>788</v>
      </c>
      <c r="E392" s="22" t="n">
        <v>2</v>
      </c>
      <c r="F392" s="22" t="n">
        <v>80</v>
      </c>
      <c r="G392" s="22" t="n">
        <v>53</v>
      </c>
      <c r="H392" s="23"/>
      <c r="I392" s="23"/>
    </row>
    <row r="393" customFormat="false" ht="15" hidden="false" customHeight="true" outlineLevel="0" collapsed="false">
      <c r="A393" s="18" t="n">
        <v>3208</v>
      </c>
      <c r="B393" s="19" t="s">
        <v>734</v>
      </c>
      <c r="C393" s="20" t="s">
        <v>789</v>
      </c>
      <c r="D393" s="21" t="s">
        <v>790</v>
      </c>
      <c r="E393" s="22" t="n">
        <v>2</v>
      </c>
      <c r="F393" s="22" t="n">
        <v>80</v>
      </c>
      <c r="G393" s="22" t="n">
        <v>61</v>
      </c>
      <c r="H393" s="23"/>
      <c r="I393" s="23"/>
    </row>
    <row r="394" customFormat="false" ht="15" hidden="false" customHeight="true" outlineLevel="0" collapsed="false">
      <c r="A394" s="18" t="n">
        <v>3214</v>
      </c>
      <c r="B394" s="19" t="s">
        <v>734</v>
      </c>
      <c r="C394" s="20" t="s">
        <v>791</v>
      </c>
      <c r="D394" s="21" t="s">
        <v>792</v>
      </c>
      <c r="E394" s="22" t="n">
        <v>2</v>
      </c>
      <c r="F394" s="22" t="n">
        <v>60</v>
      </c>
      <c r="G394" s="22" t="n">
        <v>49</v>
      </c>
      <c r="H394" s="23"/>
      <c r="I394" s="23"/>
    </row>
    <row r="395" customFormat="false" ht="15" hidden="false" customHeight="true" outlineLevel="0" collapsed="false">
      <c r="A395" s="18" t="n">
        <v>3225</v>
      </c>
      <c r="B395" s="19" t="s">
        <v>734</v>
      </c>
      <c r="C395" s="20" t="s">
        <v>793</v>
      </c>
      <c r="D395" s="21" t="s">
        <v>794</v>
      </c>
      <c r="E395" s="22" t="n">
        <v>2</v>
      </c>
      <c r="F395" s="22" t="n">
        <v>60</v>
      </c>
      <c r="G395" s="22" t="n">
        <v>43</v>
      </c>
      <c r="H395" s="23" t="n">
        <v>1</v>
      </c>
      <c r="I395" s="23"/>
    </row>
    <row r="396" customFormat="false" ht="15" hidden="false" customHeight="true" outlineLevel="0" collapsed="false">
      <c r="A396" s="18" t="n">
        <v>3233</v>
      </c>
      <c r="B396" s="19" t="s">
        <v>734</v>
      </c>
      <c r="C396" s="20" t="s">
        <v>795</v>
      </c>
      <c r="D396" s="21" t="s">
        <v>796</v>
      </c>
      <c r="E396" s="22" t="n">
        <v>2</v>
      </c>
      <c r="F396" s="22" t="n">
        <v>60</v>
      </c>
      <c r="G396" s="22" t="n">
        <v>48</v>
      </c>
      <c r="H396" s="23"/>
      <c r="I396" s="23"/>
    </row>
    <row r="397" customFormat="false" ht="15" hidden="false" customHeight="true" outlineLevel="0" collapsed="false">
      <c r="A397" s="18" t="n">
        <v>3239</v>
      </c>
      <c r="B397" s="19" t="s">
        <v>734</v>
      </c>
      <c r="C397" s="20" t="s">
        <v>797</v>
      </c>
      <c r="D397" s="21" t="s">
        <v>798</v>
      </c>
      <c r="E397" s="22" t="n">
        <v>1</v>
      </c>
      <c r="F397" s="22" t="n">
        <v>125</v>
      </c>
      <c r="G397" s="22" t="n">
        <v>0</v>
      </c>
      <c r="H397" s="23"/>
      <c r="I397" s="23" t="n">
        <v>1</v>
      </c>
    </row>
    <row r="398" customFormat="false" ht="15" hidden="false" customHeight="true" outlineLevel="0" collapsed="false">
      <c r="A398" s="18" t="n">
        <v>3249</v>
      </c>
      <c r="B398" s="19" t="s">
        <v>734</v>
      </c>
      <c r="C398" s="20" t="s">
        <v>799</v>
      </c>
      <c r="D398" s="21" t="s">
        <v>800</v>
      </c>
      <c r="E398" s="22" t="n">
        <v>2</v>
      </c>
      <c r="F398" s="22" t="n">
        <v>60</v>
      </c>
      <c r="G398" s="22" t="n">
        <v>46</v>
      </c>
      <c r="H398" s="23"/>
      <c r="I398" s="23"/>
    </row>
    <row r="399" customFormat="false" ht="15" hidden="false" customHeight="true" outlineLevel="0" collapsed="false">
      <c r="A399" s="18" t="n">
        <v>3255</v>
      </c>
      <c r="B399" s="19" t="s">
        <v>734</v>
      </c>
      <c r="C399" s="20" t="s">
        <v>801</v>
      </c>
      <c r="D399" s="21" t="s">
        <v>802</v>
      </c>
      <c r="E399" s="22" t="n">
        <v>1</v>
      </c>
      <c r="F399" s="22" t="n">
        <v>40</v>
      </c>
      <c r="G399" s="22" t="n">
        <v>23</v>
      </c>
      <c r="H399" s="23"/>
      <c r="I399" s="23"/>
    </row>
    <row r="400" customFormat="false" ht="15" hidden="false" customHeight="true" outlineLevel="0" collapsed="false">
      <c r="A400" s="18"/>
      <c r="B400" s="28" t="s">
        <v>803</v>
      </c>
      <c r="C400" s="28"/>
      <c r="D400" s="28"/>
      <c r="E400" s="29" t="n">
        <f aca="false">SUM(E366:E399)</f>
        <v>66</v>
      </c>
      <c r="F400" s="29" t="n">
        <f aca="false">SUM(F366:F399)</f>
        <v>2702</v>
      </c>
      <c r="G400" s="29" t="n">
        <f aca="false">SUM(G366:G399)</f>
        <v>2031</v>
      </c>
      <c r="H400" s="29" t="n">
        <v>12</v>
      </c>
      <c r="I400" s="29" t="n">
        <v>1</v>
      </c>
    </row>
    <row r="401" customFormat="false" ht="15" hidden="false" customHeight="true" outlineLevel="0" collapsed="false">
      <c r="A401" s="18" t="n">
        <v>3001</v>
      </c>
      <c r="B401" s="19" t="s">
        <v>804</v>
      </c>
      <c r="C401" s="20" t="s">
        <v>805</v>
      </c>
      <c r="D401" s="21" t="s">
        <v>806</v>
      </c>
      <c r="E401" s="22" t="n">
        <v>2</v>
      </c>
      <c r="F401" s="22" t="n">
        <v>40</v>
      </c>
      <c r="G401" s="22" t="n">
        <v>36</v>
      </c>
      <c r="H401" s="23"/>
      <c r="I401" s="23"/>
    </row>
    <row r="402" customFormat="false" ht="15" hidden="false" customHeight="true" outlineLevel="0" collapsed="false">
      <c r="A402" s="18" t="n">
        <v>3002</v>
      </c>
      <c r="B402" s="19" t="s">
        <v>804</v>
      </c>
      <c r="C402" s="20" t="s">
        <v>807</v>
      </c>
      <c r="D402" s="21" t="s">
        <v>808</v>
      </c>
      <c r="E402" s="22" t="n">
        <v>2</v>
      </c>
      <c r="F402" s="22" t="n">
        <v>40</v>
      </c>
      <c r="G402" s="22" t="n">
        <v>24</v>
      </c>
      <c r="H402" s="23" t="n">
        <v>1</v>
      </c>
      <c r="I402" s="23"/>
    </row>
    <row r="403" customFormat="false" ht="15" hidden="false" customHeight="true" outlineLevel="0" collapsed="false">
      <c r="A403" s="18" t="n">
        <v>3003</v>
      </c>
      <c r="B403" s="19" t="s">
        <v>804</v>
      </c>
      <c r="C403" s="20" t="s">
        <v>809</v>
      </c>
      <c r="D403" s="21" t="s">
        <v>810</v>
      </c>
      <c r="E403" s="22" t="n">
        <v>2</v>
      </c>
      <c r="F403" s="22" t="n">
        <v>80</v>
      </c>
      <c r="G403" s="22" t="n">
        <v>68</v>
      </c>
      <c r="H403" s="23" t="n">
        <v>1</v>
      </c>
      <c r="I403" s="23"/>
    </row>
    <row r="404" customFormat="false" ht="15" hidden="false" customHeight="true" outlineLevel="0" collapsed="false">
      <c r="A404" s="18" t="n">
        <v>3031</v>
      </c>
      <c r="B404" s="19" t="s">
        <v>804</v>
      </c>
      <c r="C404" s="20" t="s">
        <v>811</v>
      </c>
      <c r="D404" s="21" t="s">
        <v>812</v>
      </c>
      <c r="E404" s="22" t="n">
        <v>2</v>
      </c>
      <c r="F404" s="22" t="n">
        <v>80</v>
      </c>
      <c r="G404" s="22" t="n">
        <v>55</v>
      </c>
      <c r="H404" s="23" t="n">
        <v>1</v>
      </c>
      <c r="I404" s="23"/>
    </row>
    <row r="405" customFormat="false" ht="15" hidden="false" customHeight="true" outlineLevel="0" collapsed="false">
      <c r="A405" s="18" t="n">
        <v>3042</v>
      </c>
      <c r="B405" s="19" t="s">
        <v>804</v>
      </c>
      <c r="C405" s="20" t="s">
        <v>813</v>
      </c>
      <c r="D405" s="21" t="s">
        <v>814</v>
      </c>
      <c r="E405" s="22" t="n">
        <v>2</v>
      </c>
      <c r="F405" s="22" t="n">
        <v>80</v>
      </c>
      <c r="G405" s="22" t="n">
        <v>76</v>
      </c>
      <c r="H405" s="23" t="n">
        <v>1</v>
      </c>
      <c r="I405" s="23"/>
    </row>
    <row r="406" customFormat="false" ht="15" hidden="false" customHeight="true" outlineLevel="0" collapsed="false">
      <c r="A406" s="18" t="n">
        <v>3051</v>
      </c>
      <c r="B406" s="19" t="s">
        <v>804</v>
      </c>
      <c r="C406" s="20" t="s">
        <v>815</v>
      </c>
      <c r="D406" s="21" t="s">
        <v>816</v>
      </c>
      <c r="E406" s="22" t="n">
        <v>2</v>
      </c>
      <c r="F406" s="22" t="n">
        <v>80</v>
      </c>
      <c r="G406" s="22" t="n">
        <v>58</v>
      </c>
      <c r="H406" s="23" t="n">
        <v>1</v>
      </c>
      <c r="I406" s="23"/>
    </row>
    <row r="407" customFormat="false" ht="15" hidden="false" customHeight="true" outlineLevel="0" collapsed="false">
      <c r="A407" s="18" t="n">
        <v>3059</v>
      </c>
      <c r="B407" s="19" t="s">
        <v>804</v>
      </c>
      <c r="C407" s="20" t="s">
        <v>817</v>
      </c>
      <c r="D407" s="21" t="s">
        <v>818</v>
      </c>
      <c r="E407" s="22" t="n">
        <v>4</v>
      </c>
      <c r="F407" s="22" t="n">
        <v>160</v>
      </c>
      <c r="G407" s="22" t="n">
        <v>149</v>
      </c>
      <c r="H407" s="23"/>
      <c r="I407" s="23"/>
    </row>
    <row r="408" customFormat="false" ht="15" hidden="false" customHeight="true" outlineLevel="0" collapsed="false">
      <c r="A408" s="18" t="n">
        <v>3060</v>
      </c>
      <c r="B408" s="19" t="s">
        <v>804</v>
      </c>
      <c r="C408" s="20" t="s">
        <v>819</v>
      </c>
      <c r="D408" s="21" t="s">
        <v>820</v>
      </c>
      <c r="E408" s="22" t="n">
        <v>3</v>
      </c>
      <c r="F408" s="22" t="n">
        <v>120</v>
      </c>
      <c r="G408" s="22" t="n">
        <v>50</v>
      </c>
      <c r="H408" s="23" t="n">
        <v>1</v>
      </c>
      <c r="I408" s="23"/>
    </row>
    <row r="409" customFormat="false" ht="15" hidden="false" customHeight="true" outlineLevel="0" collapsed="false">
      <c r="A409" s="18" t="n">
        <v>3069</v>
      </c>
      <c r="B409" s="19" t="s">
        <v>804</v>
      </c>
      <c r="C409" s="20" t="s">
        <v>821</v>
      </c>
      <c r="D409" s="21" t="s">
        <v>822</v>
      </c>
      <c r="E409" s="22" t="n">
        <v>2</v>
      </c>
      <c r="F409" s="22" t="n">
        <v>80</v>
      </c>
      <c r="G409" s="22" t="n">
        <v>61</v>
      </c>
      <c r="H409" s="23" t="n">
        <v>1</v>
      </c>
      <c r="I409" s="23"/>
    </row>
    <row r="410" customFormat="false" ht="15" hidden="false" customHeight="true" outlineLevel="0" collapsed="false">
      <c r="A410" s="18" t="n">
        <v>3083</v>
      </c>
      <c r="B410" s="19" t="s">
        <v>804</v>
      </c>
      <c r="C410" s="20" t="s">
        <v>823</v>
      </c>
      <c r="D410" s="21" t="s">
        <v>824</v>
      </c>
      <c r="E410" s="22" t="n">
        <v>2</v>
      </c>
      <c r="F410" s="22" t="n">
        <v>80</v>
      </c>
      <c r="G410" s="22" t="n">
        <v>72</v>
      </c>
      <c r="H410" s="23" t="n">
        <v>1</v>
      </c>
      <c r="I410" s="23"/>
    </row>
    <row r="411" customFormat="false" ht="15" hidden="false" customHeight="true" outlineLevel="0" collapsed="false">
      <c r="A411" s="18" t="n">
        <v>3093</v>
      </c>
      <c r="B411" s="19" t="s">
        <v>804</v>
      </c>
      <c r="C411" s="20" t="s">
        <v>825</v>
      </c>
      <c r="D411" s="21" t="s">
        <v>826</v>
      </c>
      <c r="E411" s="22" t="n">
        <v>2</v>
      </c>
      <c r="F411" s="22" t="n">
        <v>80</v>
      </c>
      <c r="G411" s="22" t="n">
        <v>54</v>
      </c>
      <c r="H411" s="23" t="n">
        <v>1</v>
      </c>
      <c r="I411" s="23"/>
    </row>
    <row r="412" customFormat="false" ht="15" hidden="false" customHeight="true" outlineLevel="0" collapsed="false">
      <c r="A412" s="18" t="n">
        <v>3094</v>
      </c>
      <c r="B412" s="19" t="s">
        <v>804</v>
      </c>
      <c r="C412" s="20" t="s">
        <v>827</v>
      </c>
      <c r="D412" s="21" t="s">
        <v>828</v>
      </c>
      <c r="E412" s="22" t="n">
        <v>2</v>
      </c>
      <c r="F412" s="22" t="n">
        <v>80</v>
      </c>
      <c r="G412" s="22" t="n">
        <v>62</v>
      </c>
      <c r="H412" s="23" t="n">
        <v>1</v>
      </c>
      <c r="I412" s="23"/>
    </row>
    <row r="413" customFormat="false" ht="15" hidden="false" customHeight="true" outlineLevel="0" collapsed="false">
      <c r="A413" s="18" t="n">
        <v>3102</v>
      </c>
      <c r="B413" s="19" t="s">
        <v>804</v>
      </c>
      <c r="C413" s="20" t="s">
        <v>829</v>
      </c>
      <c r="D413" s="21" t="s">
        <v>830</v>
      </c>
      <c r="E413" s="22" t="n">
        <v>2</v>
      </c>
      <c r="F413" s="22" t="n">
        <v>80</v>
      </c>
      <c r="G413" s="22" t="n">
        <v>50</v>
      </c>
      <c r="H413" s="23" t="n">
        <v>1</v>
      </c>
      <c r="I413" s="23"/>
    </row>
    <row r="414" customFormat="false" ht="15" hidden="false" customHeight="true" outlineLevel="0" collapsed="false">
      <c r="A414" s="18" t="n">
        <v>3119</v>
      </c>
      <c r="B414" s="19" t="s">
        <v>804</v>
      </c>
      <c r="C414" s="20" t="s">
        <v>831</v>
      </c>
      <c r="D414" s="21" t="s">
        <v>832</v>
      </c>
      <c r="E414" s="22" t="n">
        <v>2</v>
      </c>
      <c r="F414" s="22" t="n">
        <v>80</v>
      </c>
      <c r="G414" s="22" t="n">
        <v>55</v>
      </c>
      <c r="H414" s="23" t="n">
        <v>1</v>
      </c>
      <c r="I414" s="23"/>
    </row>
    <row r="415" customFormat="false" ht="15" hidden="false" customHeight="true" outlineLevel="0" collapsed="false">
      <c r="A415" s="18" t="n">
        <v>3139</v>
      </c>
      <c r="B415" s="19" t="s">
        <v>804</v>
      </c>
      <c r="C415" s="20" t="s">
        <v>833</v>
      </c>
      <c r="D415" s="21" t="s">
        <v>834</v>
      </c>
      <c r="E415" s="22" t="n">
        <v>2</v>
      </c>
      <c r="F415" s="22" t="n">
        <v>80</v>
      </c>
      <c r="G415" s="22" t="n">
        <v>59</v>
      </c>
      <c r="H415" s="23" t="n">
        <v>1</v>
      </c>
      <c r="I415" s="23"/>
    </row>
    <row r="416" customFormat="false" ht="15" hidden="false" customHeight="true" outlineLevel="0" collapsed="false">
      <c r="A416" s="18" t="n">
        <v>3153</v>
      </c>
      <c r="B416" s="19" t="s">
        <v>804</v>
      </c>
      <c r="C416" s="20" t="s">
        <v>835</v>
      </c>
      <c r="D416" s="21" t="s">
        <v>836</v>
      </c>
      <c r="E416" s="22" t="n">
        <v>2</v>
      </c>
      <c r="F416" s="22" t="n">
        <v>80</v>
      </c>
      <c r="G416" s="22" t="n">
        <v>24</v>
      </c>
      <c r="H416" s="23"/>
      <c r="I416" s="23" t="n">
        <v>1</v>
      </c>
    </row>
    <row r="417" customFormat="false" ht="15" hidden="false" customHeight="true" outlineLevel="0" collapsed="false">
      <c r="A417" s="18" t="n">
        <v>3163</v>
      </c>
      <c r="B417" s="19" t="s">
        <v>804</v>
      </c>
      <c r="C417" s="20" t="s">
        <v>837</v>
      </c>
      <c r="D417" s="21" t="s">
        <v>838</v>
      </c>
      <c r="E417" s="22" t="n">
        <v>2</v>
      </c>
      <c r="F417" s="22" t="n">
        <v>80</v>
      </c>
      <c r="G417" s="22" t="n">
        <v>54</v>
      </c>
      <c r="H417" s="23" t="n">
        <v>1</v>
      </c>
      <c r="I417" s="23"/>
    </row>
    <row r="418" customFormat="false" ht="15" hidden="false" customHeight="true" outlineLevel="0" collapsed="false">
      <c r="A418" s="18" t="n">
        <v>3207</v>
      </c>
      <c r="B418" s="19" t="s">
        <v>804</v>
      </c>
      <c r="C418" s="20" t="s">
        <v>839</v>
      </c>
      <c r="D418" s="21" t="s">
        <v>840</v>
      </c>
      <c r="E418" s="22" t="n">
        <v>2</v>
      </c>
      <c r="F418" s="22" t="n">
        <v>80</v>
      </c>
      <c r="G418" s="22" t="n">
        <v>23</v>
      </c>
      <c r="H418" s="23"/>
      <c r="I418" s="23" t="n">
        <v>1</v>
      </c>
    </row>
    <row r="419" customFormat="false" ht="15" hidden="false" customHeight="true" outlineLevel="0" collapsed="false">
      <c r="A419" s="18" t="n">
        <v>3219</v>
      </c>
      <c r="B419" s="19" t="s">
        <v>804</v>
      </c>
      <c r="C419" s="20" t="s">
        <v>841</v>
      </c>
      <c r="D419" s="21" t="s">
        <v>842</v>
      </c>
      <c r="E419" s="22" t="n">
        <v>2</v>
      </c>
      <c r="F419" s="22" t="n">
        <v>80</v>
      </c>
      <c r="G419" s="22" t="n">
        <v>52</v>
      </c>
      <c r="H419" s="23"/>
      <c r="I419" s="23"/>
    </row>
    <row r="420" customFormat="false" ht="15" hidden="false" customHeight="true" outlineLevel="0" collapsed="false">
      <c r="A420" s="18" t="n">
        <v>3226</v>
      </c>
      <c r="B420" s="19" t="s">
        <v>804</v>
      </c>
      <c r="C420" s="20" t="s">
        <v>843</v>
      </c>
      <c r="D420" s="21" t="s">
        <v>844</v>
      </c>
      <c r="E420" s="22" t="n">
        <v>2</v>
      </c>
      <c r="F420" s="22" t="n">
        <v>80</v>
      </c>
      <c r="G420" s="22" t="n">
        <v>47</v>
      </c>
      <c r="H420" s="23" t="n">
        <v>1</v>
      </c>
      <c r="I420" s="23"/>
    </row>
    <row r="421" customFormat="false" ht="15" hidden="false" customHeight="true" outlineLevel="0" collapsed="false">
      <c r="A421" s="18" t="n">
        <v>3232</v>
      </c>
      <c r="B421" s="19" t="s">
        <v>804</v>
      </c>
      <c r="C421" s="20" t="s">
        <v>845</v>
      </c>
      <c r="D421" s="21" t="s">
        <v>846</v>
      </c>
      <c r="E421" s="22" t="n">
        <v>2</v>
      </c>
      <c r="F421" s="22" t="n">
        <v>80</v>
      </c>
      <c r="G421" s="22" t="n">
        <v>72</v>
      </c>
      <c r="H421" s="23"/>
      <c r="I421" s="23"/>
    </row>
    <row r="422" customFormat="false" ht="15" hidden="false" customHeight="true" outlineLevel="0" collapsed="false">
      <c r="A422" s="18" t="n">
        <v>3243</v>
      </c>
      <c r="B422" s="19" t="s">
        <v>804</v>
      </c>
      <c r="C422" s="20" t="s">
        <v>847</v>
      </c>
      <c r="D422" s="21" t="s">
        <v>848</v>
      </c>
      <c r="E422" s="22" t="n">
        <v>2</v>
      </c>
      <c r="F422" s="22" t="n">
        <v>60</v>
      </c>
      <c r="G422" s="22" t="n">
        <v>23</v>
      </c>
      <c r="H422" s="23" t="n">
        <v>1</v>
      </c>
      <c r="I422" s="23"/>
    </row>
    <row r="423" customFormat="false" ht="15" hidden="false" customHeight="true" outlineLevel="0" collapsed="false">
      <c r="A423" s="18"/>
      <c r="B423" s="28" t="s">
        <v>849</v>
      </c>
      <c r="C423" s="28"/>
      <c r="D423" s="28"/>
      <c r="E423" s="29" t="n">
        <f aca="false">SUM(E401:E422)</f>
        <v>47</v>
      </c>
      <c r="F423" s="29" t="n">
        <f aca="false">SUM(F401:F422)</f>
        <v>1780</v>
      </c>
      <c r="G423" s="29" t="n">
        <f aca="false">SUM(G401:G422)</f>
        <v>1224</v>
      </c>
      <c r="H423" s="29" t="n">
        <v>16</v>
      </c>
      <c r="I423" s="29" t="n">
        <v>2</v>
      </c>
    </row>
    <row r="424" customFormat="false" ht="15" hidden="false" customHeight="true" outlineLevel="0" collapsed="false">
      <c r="A424" s="18" t="n">
        <v>3004</v>
      </c>
      <c r="B424" s="19" t="s">
        <v>850</v>
      </c>
      <c r="C424" s="20" t="s">
        <v>851</v>
      </c>
      <c r="D424" s="21" t="s">
        <v>852</v>
      </c>
      <c r="E424" s="22" t="n">
        <v>2</v>
      </c>
      <c r="F424" s="22" t="n">
        <v>36</v>
      </c>
      <c r="G424" s="22" t="n">
        <v>33</v>
      </c>
      <c r="H424" s="23"/>
      <c r="I424" s="23"/>
    </row>
    <row r="425" customFormat="false" ht="15" hidden="false" customHeight="true" outlineLevel="0" collapsed="false">
      <c r="A425" s="18" t="n">
        <v>3005</v>
      </c>
      <c r="B425" s="19" t="s">
        <v>850</v>
      </c>
      <c r="C425" s="20" t="s">
        <v>853</v>
      </c>
      <c r="D425" s="21" t="s">
        <v>854</v>
      </c>
      <c r="E425" s="22" t="n">
        <v>3</v>
      </c>
      <c r="F425" s="22" t="n">
        <v>60</v>
      </c>
      <c r="G425" s="22" t="n">
        <v>57</v>
      </c>
      <c r="H425" s="23"/>
      <c r="I425" s="23"/>
    </row>
    <row r="426" customFormat="false" ht="15" hidden="false" customHeight="true" outlineLevel="0" collapsed="false">
      <c r="A426" s="18" t="n">
        <v>3006</v>
      </c>
      <c r="B426" s="19" t="s">
        <v>850</v>
      </c>
      <c r="C426" s="20" t="s">
        <v>855</v>
      </c>
      <c r="D426" s="21" t="s">
        <v>856</v>
      </c>
      <c r="E426" s="22" t="n">
        <v>8</v>
      </c>
      <c r="F426" s="22" t="n">
        <v>192</v>
      </c>
      <c r="G426" s="22" t="n">
        <v>184</v>
      </c>
      <c r="H426" s="23"/>
      <c r="I426" s="23"/>
    </row>
    <row r="427" customFormat="false" ht="15" hidden="false" customHeight="true" outlineLevel="0" collapsed="false">
      <c r="A427" s="18" t="n">
        <v>3007</v>
      </c>
      <c r="B427" s="19" t="s">
        <v>850</v>
      </c>
      <c r="C427" s="20" t="s">
        <v>857</v>
      </c>
      <c r="D427" s="21" t="s">
        <v>858</v>
      </c>
      <c r="E427" s="22" t="n">
        <v>2</v>
      </c>
      <c r="F427" s="22" t="n">
        <v>40</v>
      </c>
      <c r="G427" s="22" t="n">
        <v>26</v>
      </c>
      <c r="H427" s="23" t="n">
        <v>1</v>
      </c>
      <c r="I427" s="23"/>
    </row>
    <row r="428" customFormat="false" ht="15" hidden="false" customHeight="true" outlineLevel="0" collapsed="false">
      <c r="A428" s="18" t="n">
        <v>3008</v>
      </c>
      <c r="B428" s="19" t="s">
        <v>850</v>
      </c>
      <c r="C428" s="20" t="s">
        <v>859</v>
      </c>
      <c r="D428" s="21" t="s">
        <v>860</v>
      </c>
      <c r="E428" s="22" t="n">
        <v>6</v>
      </c>
      <c r="F428" s="22" t="n">
        <v>176</v>
      </c>
      <c r="G428" s="22" t="n">
        <v>172</v>
      </c>
      <c r="H428" s="23"/>
      <c r="I428" s="23"/>
    </row>
    <row r="429" customFormat="false" ht="15" hidden="false" customHeight="true" outlineLevel="0" collapsed="false">
      <c r="A429" s="18" t="n">
        <v>3028</v>
      </c>
      <c r="B429" s="19" t="s">
        <v>850</v>
      </c>
      <c r="C429" s="20" t="s">
        <v>861</v>
      </c>
      <c r="D429" s="21" t="s">
        <v>862</v>
      </c>
      <c r="E429" s="22" t="n">
        <v>3</v>
      </c>
      <c r="F429" s="22" t="n">
        <v>120</v>
      </c>
      <c r="G429" s="22" t="n">
        <v>113</v>
      </c>
      <c r="H429" s="23"/>
      <c r="I429" s="23"/>
    </row>
    <row r="430" customFormat="false" ht="15" hidden="false" customHeight="true" outlineLevel="0" collapsed="false">
      <c r="A430" s="18" t="n">
        <v>3030</v>
      </c>
      <c r="B430" s="19" t="s">
        <v>850</v>
      </c>
      <c r="C430" s="20" t="s">
        <v>863</v>
      </c>
      <c r="D430" s="21" t="s">
        <v>864</v>
      </c>
      <c r="E430" s="22" t="n">
        <v>2</v>
      </c>
      <c r="F430" s="22" t="n">
        <v>80</v>
      </c>
      <c r="G430" s="22" t="n">
        <v>32</v>
      </c>
      <c r="H430" s="23" t="n">
        <v>1</v>
      </c>
      <c r="I430" s="23"/>
    </row>
    <row r="431" customFormat="false" ht="15" hidden="false" customHeight="true" outlineLevel="0" collapsed="false">
      <c r="A431" s="18" t="n">
        <v>3052</v>
      </c>
      <c r="B431" s="19" t="s">
        <v>850</v>
      </c>
      <c r="C431" s="20" t="s">
        <v>865</v>
      </c>
      <c r="D431" s="21" t="s">
        <v>866</v>
      </c>
      <c r="E431" s="22" t="n">
        <v>7</v>
      </c>
      <c r="F431" s="22" t="n">
        <v>190</v>
      </c>
      <c r="G431" s="22" t="n">
        <v>120</v>
      </c>
      <c r="H431" s="23"/>
      <c r="I431" s="23"/>
    </row>
    <row r="432" customFormat="false" ht="15" hidden="false" customHeight="true" outlineLevel="0" collapsed="false">
      <c r="A432" s="18" t="n">
        <v>3061</v>
      </c>
      <c r="B432" s="19" t="s">
        <v>850</v>
      </c>
      <c r="C432" s="20" t="s">
        <v>867</v>
      </c>
      <c r="D432" s="21" t="s">
        <v>868</v>
      </c>
      <c r="E432" s="22" t="n">
        <v>2</v>
      </c>
      <c r="F432" s="22" t="n">
        <v>80</v>
      </c>
      <c r="G432" s="22" t="n">
        <v>74</v>
      </c>
      <c r="H432" s="23"/>
      <c r="I432" s="23"/>
    </row>
    <row r="433" customFormat="false" ht="15" hidden="false" customHeight="true" outlineLevel="0" collapsed="false">
      <c r="A433" s="18" t="n">
        <v>3065</v>
      </c>
      <c r="B433" s="19" t="s">
        <v>850</v>
      </c>
      <c r="C433" s="20" t="s">
        <v>869</v>
      </c>
      <c r="D433" s="21" t="s">
        <v>870</v>
      </c>
      <c r="E433" s="22" t="n">
        <v>6</v>
      </c>
      <c r="F433" s="22" t="n">
        <v>260</v>
      </c>
      <c r="G433" s="22" t="n">
        <v>109</v>
      </c>
      <c r="H433" s="23"/>
      <c r="I433" s="23" t="n">
        <v>1</v>
      </c>
    </row>
    <row r="434" customFormat="false" ht="15" hidden="false" customHeight="true" outlineLevel="0" collapsed="false">
      <c r="A434" s="18" t="n">
        <v>3098</v>
      </c>
      <c r="B434" s="19" t="s">
        <v>850</v>
      </c>
      <c r="C434" s="20" t="s">
        <v>871</v>
      </c>
      <c r="D434" s="21" t="s">
        <v>872</v>
      </c>
      <c r="E434" s="22" t="n">
        <v>2</v>
      </c>
      <c r="F434" s="22" t="n">
        <v>80</v>
      </c>
      <c r="G434" s="22" t="n">
        <v>70</v>
      </c>
      <c r="H434" s="23" t="n">
        <v>1</v>
      </c>
      <c r="I434" s="23"/>
    </row>
    <row r="435" customFormat="false" ht="15" hidden="false" customHeight="true" outlineLevel="0" collapsed="false">
      <c r="A435" s="18" t="n">
        <v>3099</v>
      </c>
      <c r="B435" s="19" t="s">
        <v>850</v>
      </c>
      <c r="C435" s="20" t="s">
        <v>873</v>
      </c>
      <c r="D435" s="21" t="s">
        <v>874</v>
      </c>
      <c r="E435" s="22" t="n">
        <v>2</v>
      </c>
      <c r="F435" s="22" t="n">
        <v>80</v>
      </c>
      <c r="G435" s="22" t="n">
        <v>70</v>
      </c>
      <c r="H435" s="23" t="n">
        <v>1</v>
      </c>
      <c r="I435" s="23"/>
    </row>
    <row r="436" customFormat="false" ht="15" hidden="false" customHeight="true" outlineLevel="0" collapsed="false">
      <c r="A436" s="18" t="n">
        <v>3100</v>
      </c>
      <c r="B436" s="19" t="s">
        <v>850</v>
      </c>
      <c r="C436" s="20" t="s">
        <v>875</v>
      </c>
      <c r="D436" s="21" t="s">
        <v>876</v>
      </c>
      <c r="E436" s="22" t="n">
        <v>2</v>
      </c>
      <c r="F436" s="22" t="n">
        <v>80</v>
      </c>
      <c r="G436" s="22" t="n">
        <v>55</v>
      </c>
      <c r="H436" s="23" t="n">
        <v>1</v>
      </c>
      <c r="I436" s="23"/>
    </row>
    <row r="437" customFormat="false" ht="15" hidden="false" customHeight="true" outlineLevel="0" collapsed="false">
      <c r="A437" s="18" t="n">
        <v>3113</v>
      </c>
      <c r="B437" s="19" t="s">
        <v>850</v>
      </c>
      <c r="C437" s="20" t="s">
        <v>877</v>
      </c>
      <c r="D437" s="21" t="s">
        <v>878</v>
      </c>
      <c r="E437" s="22" t="n">
        <v>2</v>
      </c>
      <c r="F437" s="22" t="n">
        <v>100</v>
      </c>
      <c r="G437" s="22" t="n">
        <v>84</v>
      </c>
      <c r="H437" s="23"/>
      <c r="I437" s="23"/>
    </row>
    <row r="438" customFormat="false" ht="15" hidden="false" customHeight="true" outlineLevel="0" collapsed="false">
      <c r="A438" s="18" t="n">
        <v>3138</v>
      </c>
      <c r="B438" s="19" t="s">
        <v>850</v>
      </c>
      <c r="C438" s="20" t="s">
        <v>879</v>
      </c>
      <c r="D438" s="21" t="s">
        <v>880</v>
      </c>
      <c r="E438" s="22" t="n">
        <v>1</v>
      </c>
      <c r="F438" s="22" t="n">
        <v>224</v>
      </c>
      <c r="G438" s="22" t="n">
        <v>212</v>
      </c>
      <c r="H438" s="23"/>
      <c r="I438" s="23"/>
    </row>
    <row r="439" customFormat="false" ht="15" hidden="false" customHeight="true" outlineLevel="0" collapsed="false">
      <c r="A439" s="18" t="n">
        <v>3160</v>
      </c>
      <c r="B439" s="19" t="s">
        <v>850</v>
      </c>
      <c r="C439" s="20" t="s">
        <v>881</v>
      </c>
      <c r="D439" s="21" t="s">
        <v>882</v>
      </c>
      <c r="E439" s="22" t="n">
        <v>2</v>
      </c>
      <c r="F439" s="22" t="n">
        <v>80</v>
      </c>
      <c r="G439" s="22" t="n">
        <v>74</v>
      </c>
      <c r="H439" s="23"/>
      <c r="I439" s="23"/>
    </row>
    <row r="440" customFormat="false" ht="15" hidden="false" customHeight="true" outlineLevel="0" collapsed="false">
      <c r="A440" s="18" t="n">
        <v>3176</v>
      </c>
      <c r="B440" s="19" t="s">
        <v>850</v>
      </c>
      <c r="C440" s="20" t="s">
        <v>883</v>
      </c>
      <c r="D440" s="21" t="s">
        <v>884</v>
      </c>
      <c r="E440" s="22" t="n">
        <v>2</v>
      </c>
      <c r="F440" s="22" t="n">
        <v>60</v>
      </c>
      <c r="G440" s="22" t="n">
        <v>42</v>
      </c>
      <c r="H440" s="23" t="n">
        <v>1</v>
      </c>
      <c r="I440" s="23"/>
    </row>
    <row r="441" customFormat="false" ht="15" hidden="false" customHeight="true" outlineLevel="0" collapsed="false">
      <c r="A441" s="18" t="n">
        <v>3194</v>
      </c>
      <c r="B441" s="19" t="s">
        <v>850</v>
      </c>
      <c r="C441" s="20" t="s">
        <v>885</v>
      </c>
      <c r="D441" s="21" t="s">
        <v>886</v>
      </c>
      <c r="E441" s="22" t="n">
        <v>5</v>
      </c>
      <c r="F441" s="22" t="n">
        <v>160</v>
      </c>
      <c r="G441" s="22" t="n">
        <v>151</v>
      </c>
      <c r="H441" s="23"/>
      <c r="I441" s="23"/>
    </row>
    <row r="442" customFormat="false" ht="15" hidden="false" customHeight="true" outlineLevel="0" collapsed="false">
      <c r="A442" s="18" t="n">
        <v>3195</v>
      </c>
      <c r="B442" s="19" t="s">
        <v>850</v>
      </c>
      <c r="C442" s="20" t="s">
        <v>887</v>
      </c>
      <c r="D442" s="21" t="s">
        <v>888</v>
      </c>
      <c r="E442" s="22" t="n">
        <v>2</v>
      </c>
      <c r="F442" s="22" t="n">
        <v>80</v>
      </c>
      <c r="G442" s="22" t="n">
        <v>64</v>
      </c>
      <c r="H442" s="23"/>
      <c r="I442" s="23"/>
    </row>
    <row r="443" customFormat="false" ht="15" hidden="false" customHeight="true" outlineLevel="0" collapsed="false">
      <c r="A443" s="18" t="n">
        <v>3240</v>
      </c>
      <c r="B443" s="19" t="s">
        <v>850</v>
      </c>
      <c r="C443" s="20" t="s">
        <v>889</v>
      </c>
      <c r="D443" s="21" t="s">
        <v>890</v>
      </c>
      <c r="E443" s="22" t="n">
        <v>2</v>
      </c>
      <c r="F443" s="22" t="n">
        <v>60</v>
      </c>
      <c r="G443" s="22" t="n">
        <v>53</v>
      </c>
      <c r="H443" s="23"/>
      <c r="I443" s="23"/>
    </row>
    <row r="444" customFormat="false" ht="15" hidden="false" customHeight="true" outlineLevel="0" collapsed="false">
      <c r="A444" s="18" t="n">
        <v>3244</v>
      </c>
      <c r="B444" s="19" t="s">
        <v>850</v>
      </c>
      <c r="C444" s="20" t="s">
        <v>891</v>
      </c>
      <c r="D444" s="21" t="s">
        <v>892</v>
      </c>
      <c r="E444" s="22" t="n">
        <v>2</v>
      </c>
      <c r="F444" s="22" t="n">
        <v>60</v>
      </c>
      <c r="G444" s="22" t="n">
        <v>52</v>
      </c>
      <c r="H444" s="23"/>
      <c r="I444" s="23"/>
    </row>
    <row r="445" customFormat="false" ht="15" hidden="false" customHeight="true" outlineLevel="0" collapsed="false">
      <c r="A445" s="18" t="n">
        <v>3248</v>
      </c>
      <c r="B445" s="19" t="s">
        <v>850</v>
      </c>
      <c r="C445" s="20" t="s">
        <v>893</v>
      </c>
      <c r="D445" s="21" t="s">
        <v>894</v>
      </c>
      <c r="E445" s="22" t="n">
        <v>2</v>
      </c>
      <c r="F445" s="22" t="n">
        <v>160</v>
      </c>
      <c r="G445" s="22" t="n">
        <v>54</v>
      </c>
      <c r="H445" s="23"/>
      <c r="I445" s="23"/>
    </row>
    <row r="446" customFormat="false" ht="15" hidden="false" customHeight="true" outlineLevel="0" collapsed="false">
      <c r="A446" s="18" t="n">
        <v>3251</v>
      </c>
      <c r="B446" s="19" t="s">
        <v>850</v>
      </c>
      <c r="C446" s="20" t="s">
        <v>895</v>
      </c>
      <c r="D446" s="21" t="s">
        <v>896</v>
      </c>
      <c r="E446" s="22" t="n">
        <v>2</v>
      </c>
      <c r="F446" s="22" t="n">
        <v>60</v>
      </c>
      <c r="G446" s="22" t="n">
        <v>40</v>
      </c>
      <c r="H446" s="23"/>
      <c r="I446" s="23"/>
    </row>
    <row r="447" customFormat="false" ht="15" hidden="false" customHeight="true" outlineLevel="0" collapsed="false">
      <c r="A447" s="18" t="n">
        <v>3254</v>
      </c>
      <c r="B447" s="19" t="s">
        <v>850</v>
      </c>
      <c r="C447" s="20" t="s">
        <v>897</v>
      </c>
      <c r="D447" s="21" t="s">
        <v>898</v>
      </c>
      <c r="E447" s="22" t="n">
        <v>2</v>
      </c>
      <c r="F447" s="22" t="n">
        <v>80</v>
      </c>
      <c r="G447" s="22" t="n">
        <v>39</v>
      </c>
      <c r="H447" s="23"/>
      <c r="I447" s="23"/>
    </row>
    <row r="448" customFormat="false" ht="15" hidden="false" customHeight="true" outlineLevel="0" collapsed="false">
      <c r="A448" s="18"/>
      <c r="B448" s="28" t="s">
        <v>899</v>
      </c>
      <c r="C448" s="28"/>
      <c r="D448" s="28"/>
      <c r="E448" s="29" t="n">
        <f aca="false">SUM(E424:E447)</f>
        <v>71</v>
      </c>
      <c r="F448" s="29" t="n">
        <f aca="false">SUM(F424:F447)</f>
        <v>2598</v>
      </c>
      <c r="G448" s="29" t="n">
        <f aca="false">SUM(G424:G447)</f>
        <v>1980</v>
      </c>
      <c r="H448" s="29" t="n">
        <v>6</v>
      </c>
      <c r="I448" s="29" t="n">
        <v>1</v>
      </c>
    </row>
    <row r="449" customFormat="false" ht="15" hidden="false" customHeight="true" outlineLevel="0" collapsed="false">
      <c r="A449" s="18" t="n">
        <v>3009</v>
      </c>
      <c r="B449" s="19" t="s">
        <v>900</v>
      </c>
      <c r="C449" s="20" t="s">
        <v>901</v>
      </c>
      <c r="D449" s="21" t="s">
        <v>902</v>
      </c>
      <c r="E449" s="22" t="n">
        <v>7</v>
      </c>
      <c r="F449" s="22" t="n">
        <v>140</v>
      </c>
      <c r="G449" s="22" t="n">
        <v>132</v>
      </c>
      <c r="H449" s="23"/>
      <c r="I449" s="23"/>
    </row>
    <row r="450" customFormat="false" ht="15" hidden="false" customHeight="true" outlineLevel="0" collapsed="false">
      <c r="A450" s="18" t="n">
        <v>3010</v>
      </c>
      <c r="B450" s="19" t="s">
        <v>900</v>
      </c>
      <c r="C450" s="20" t="s">
        <v>903</v>
      </c>
      <c r="D450" s="21" t="s">
        <v>904</v>
      </c>
      <c r="E450" s="22" t="n">
        <v>6</v>
      </c>
      <c r="F450" s="22" t="n">
        <v>120</v>
      </c>
      <c r="G450" s="22" t="n">
        <v>112</v>
      </c>
      <c r="H450" s="23"/>
      <c r="I450" s="23"/>
    </row>
    <row r="451" customFormat="false" ht="15" hidden="false" customHeight="true" outlineLevel="0" collapsed="false">
      <c r="A451" s="18" t="n">
        <v>3011</v>
      </c>
      <c r="B451" s="19" t="s">
        <v>900</v>
      </c>
      <c r="C451" s="20" t="s">
        <v>905</v>
      </c>
      <c r="D451" s="21" t="s">
        <v>906</v>
      </c>
      <c r="E451" s="22" t="n">
        <v>2</v>
      </c>
      <c r="F451" s="22" t="n">
        <v>68</v>
      </c>
      <c r="G451" s="22" t="n">
        <v>64</v>
      </c>
      <c r="H451" s="23"/>
      <c r="I451" s="23"/>
    </row>
    <row r="452" customFormat="false" ht="15" hidden="false" customHeight="true" outlineLevel="0" collapsed="false">
      <c r="A452" s="18" t="n">
        <v>3012</v>
      </c>
      <c r="B452" s="19" t="s">
        <v>900</v>
      </c>
      <c r="C452" s="20" t="s">
        <v>907</v>
      </c>
      <c r="D452" s="21" t="s">
        <v>908</v>
      </c>
      <c r="E452" s="22" t="n">
        <v>3</v>
      </c>
      <c r="F452" s="22" t="n">
        <v>64</v>
      </c>
      <c r="G452" s="22" t="n">
        <v>59</v>
      </c>
      <c r="H452" s="23"/>
      <c r="I452" s="23"/>
    </row>
    <row r="453" customFormat="false" ht="15" hidden="false" customHeight="true" outlineLevel="0" collapsed="false">
      <c r="A453" s="18" t="n">
        <v>3013</v>
      </c>
      <c r="B453" s="19" t="s">
        <v>900</v>
      </c>
      <c r="C453" s="20" t="s">
        <v>909</v>
      </c>
      <c r="D453" s="21" t="s">
        <v>910</v>
      </c>
      <c r="E453" s="22" t="n">
        <v>4</v>
      </c>
      <c r="F453" s="22" t="n">
        <v>110</v>
      </c>
      <c r="G453" s="22" t="n">
        <v>109</v>
      </c>
      <c r="H453" s="23"/>
      <c r="I453" s="23"/>
    </row>
    <row r="454" customFormat="false" ht="15" hidden="false" customHeight="true" outlineLevel="0" collapsed="false">
      <c r="A454" s="18" t="n">
        <v>3014</v>
      </c>
      <c r="B454" s="19" t="s">
        <v>900</v>
      </c>
      <c r="C454" s="20" t="s">
        <v>911</v>
      </c>
      <c r="D454" s="21" t="s">
        <v>912</v>
      </c>
      <c r="E454" s="22" t="n">
        <v>4</v>
      </c>
      <c r="F454" s="22" t="n">
        <v>72</v>
      </c>
      <c r="G454" s="22" t="n">
        <v>61</v>
      </c>
      <c r="H454" s="23"/>
      <c r="I454" s="23"/>
    </row>
    <row r="455" customFormat="false" ht="15" hidden="false" customHeight="true" outlineLevel="0" collapsed="false">
      <c r="A455" s="18" t="n">
        <v>3015</v>
      </c>
      <c r="B455" s="19" t="s">
        <v>900</v>
      </c>
      <c r="C455" s="20" t="s">
        <v>913</v>
      </c>
      <c r="D455" s="21" t="s">
        <v>914</v>
      </c>
      <c r="E455" s="22" t="n">
        <v>4</v>
      </c>
      <c r="F455" s="22" t="n">
        <v>160</v>
      </c>
      <c r="G455" s="22" t="n">
        <v>151</v>
      </c>
      <c r="H455" s="23"/>
      <c r="I455" s="23"/>
    </row>
    <row r="456" customFormat="false" ht="15" hidden="false" customHeight="true" outlineLevel="0" collapsed="false">
      <c r="A456" s="18" t="n">
        <v>3016</v>
      </c>
      <c r="B456" s="19" t="s">
        <v>900</v>
      </c>
      <c r="C456" s="20" t="s">
        <v>915</v>
      </c>
      <c r="D456" s="21" t="s">
        <v>916</v>
      </c>
      <c r="E456" s="22" t="n">
        <v>5</v>
      </c>
      <c r="F456" s="22" t="n">
        <v>100</v>
      </c>
      <c r="G456" s="22" t="n">
        <v>98</v>
      </c>
      <c r="H456" s="23"/>
      <c r="I456" s="23"/>
    </row>
    <row r="457" customFormat="false" ht="15" hidden="false" customHeight="true" outlineLevel="0" collapsed="false">
      <c r="A457" s="18" t="n">
        <v>3017</v>
      </c>
      <c r="B457" s="19" t="s">
        <v>900</v>
      </c>
      <c r="C457" s="20" t="s">
        <v>917</v>
      </c>
      <c r="D457" s="21" t="s">
        <v>918</v>
      </c>
      <c r="E457" s="22" t="n">
        <v>3</v>
      </c>
      <c r="F457" s="22" t="n">
        <v>54</v>
      </c>
      <c r="G457" s="22" t="n">
        <v>53</v>
      </c>
      <c r="H457" s="23"/>
      <c r="I457" s="23"/>
    </row>
    <row r="458" customFormat="false" ht="15" hidden="false" customHeight="true" outlineLevel="0" collapsed="false">
      <c r="A458" s="18" t="n">
        <v>3033</v>
      </c>
      <c r="B458" s="19" t="s">
        <v>900</v>
      </c>
      <c r="C458" s="20" t="s">
        <v>919</v>
      </c>
      <c r="D458" s="21" t="s">
        <v>920</v>
      </c>
      <c r="E458" s="22" t="n">
        <v>4</v>
      </c>
      <c r="F458" s="22" t="n">
        <v>76</v>
      </c>
      <c r="G458" s="22" t="n">
        <v>63</v>
      </c>
      <c r="H458" s="23"/>
      <c r="I458" s="23"/>
    </row>
    <row r="459" customFormat="false" ht="15" hidden="false" customHeight="true" outlineLevel="0" collapsed="false">
      <c r="A459" s="18" t="n">
        <v>3036</v>
      </c>
      <c r="B459" s="19" t="s">
        <v>900</v>
      </c>
      <c r="C459" s="20" t="s">
        <v>921</v>
      </c>
      <c r="D459" s="21" t="s">
        <v>922</v>
      </c>
      <c r="E459" s="22" t="n">
        <v>5</v>
      </c>
      <c r="F459" s="22" t="n">
        <v>104</v>
      </c>
      <c r="G459" s="22" t="n">
        <v>98</v>
      </c>
      <c r="H459" s="23"/>
      <c r="I459" s="23"/>
    </row>
    <row r="460" customFormat="false" ht="15" hidden="false" customHeight="true" outlineLevel="0" collapsed="false">
      <c r="A460" s="18" t="n">
        <v>3041</v>
      </c>
      <c r="B460" s="19" t="s">
        <v>900</v>
      </c>
      <c r="C460" s="20" t="s">
        <v>923</v>
      </c>
      <c r="D460" s="21" t="s">
        <v>924</v>
      </c>
      <c r="E460" s="22" t="n">
        <v>4</v>
      </c>
      <c r="F460" s="22" t="n">
        <v>68</v>
      </c>
      <c r="G460" s="22" t="n">
        <v>61</v>
      </c>
      <c r="H460" s="23"/>
      <c r="I460" s="23"/>
    </row>
    <row r="461" customFormat="false" ht="15" hidden="false" customHeight="true" outlineLevel="0" collapsed="false">
      <c r="A461" s="18" t="n">
        <v>3048</v>
      </c>
      <c r="B461" s="19" t="s">
        <v>900</v>
      </c>
      <c r="C461" s="20" t="s">
        <v>925</v>
      </c>
      <c r="D461" s="21" t="s">
        <v>926</v>
      </c>
      <c r="E461" s="22" t="n">
        <v>4</v>
      </c>
      <c r="F461" s="22" t="n">
        <v>160</v>
      </c>
      <c r="G461" s="22" t="n">
        <v>154</v>
      </c>
      <c r="H461" s="23"/>
      <c r="I461" s="23"/>
    </row>
    <row r="462" customFormat="false" ht="15" hidden="false" customHeight="true" outlineLevel="0" collapsed="false">
      <c r="A462" s="18" t="n">
        <v>3049</v>
      </c>
      <c r="B462" s="19" t="s">
        <v>900</v>
      </c>
      <c r="C462" s="20" t="s">
        <v>927</v>
      </c>
      <c r="D462" s="21" t="s">
        <v>928</v>
      </c>
      <c r="E462" s="22" t="n">
        <v>3</v>
      </c>
      <c r="F462" s="22" t="n">
        <v>120</v>
      </c>
      <c r="G462" s="22" t="n">
        <v>117</v>
      </c>
      <c r="H462" s="23"/>
      <c r="I462" s="23"/>
    </row>
    <row r="463" customFormat="false" ht="15" hidden="false" customHeight="true" outlineLevel="0" collapsed="false">
      <c r="A463" s="18" t="n">
        <v>3062</v>
      </c>
      <c r="B463" s="19" t="s">
        <v>900</v>
      </c>
      <c r="C463" s="20" t="s">
        <v>929</v>
      </c>
      <c r="D463" s="21" t="s">
        <v>930</v>
      </c>
      <c r="E463" s="22" t="n">
        <v>4</v>
      </c>
      <c r="F463" s="22" t="n">
        <v>160</v>
      </c>
      <c r="G463" s="22" t="n">
        <v>153</v>
      </c>
      <c r="H463" s="23"/>
      <c r="I463" s="23"/>
    </row>
    <row r="464" customFormat="false" ht="15" hidden="false" customHeight="true" outlineLevel="0" collapsed="false">
      <c r="A464" s="18" t="n">
        <v>3070</v>
      </c>
      <c r="B464" s="19" t="s">
        <v>900</v>
      </c>
      <c r="C464" s="20" t="s">
        <v>931</v>
      </c>
      <c r="D464" s="21" t="s">
        <v>932</v>
      </c>
      <c r="E464" s="22" t="n">
        <v>6</v>
      </c>
      <c r="F464" s="22" t="n">
        <v>150</v>
      </c>
      <c r="G464" s="22" t="n">
        <v>145</v>
      </c>
      <c r="H464" s="23"/>
      <c r="I464" s="23"/>
    </row>
    <row r="465" customFormat="false" ht="15" hidden="false" customHeight="true" outlineLevel="0" collapsed="false">
      <c r="A465" s="18" t="n">
        <v>3077</v>
      </c>
      <c r="B465" s="19" t="s">
        <v>900</v>
      </c>
      <c r="C465" s="20" t="s">
        <v>933</v>
      </c>
      <c r="D465" s="21" t="s">
        <v>934</v>
      </c>
      <c r="E465" s="22" t="n">
        <v>3</v>
      </c>
      <c r="F465" s="22" t="n">
        <v>75</v>
      </c>
      <c r="G465" s="22" t="n">
        <v>58</v>
      </c>
      <c r="H465" s="23"/>
      <c r="I465" s="23"/>
    </row>
    <row r="466" customFormat="false" ht="15" hidden="false" customHeight="true" outlineLevel="0" collapsed="false">
      <c r="A466" s="18" t="n">
        <v>3105</v>
      </c>
      <c r="B466" s="19" t="s">
        <v>900</v>
      </c>
      <c r="C466" s="20" t="s">
        <v>935</v>
      </c>
      <c r="D466" s="21" t="s">
        <v>936</v>
      </c>
      <c r="E466" s="22" t="n">
        <v>4</v>
      </c>
      <c r="F466" s="22" t="n">
        <v>160</v>
      </c>
      <c r="G466" s="22" t="n">
        <v>130</v>
      </c>
      <c r="H466" s="23" t="n">
        <v>1</v>
      </c>
      <c r="I466" s="23"/>
    </row>
    <row r="467" customFormat="false" ht="15" hidden="false" customHeight="true" outlineLevel="0" collapsed="false">
      <c r="A467" s="18" t="n">
        <v>3111</v>
      </c>
      <c r="B467" s="19" t="s">
        <v>900</v>
      </c>
      <c r="C467" s="20" t="s">
        <v>937</v>
      </c>
      <c r="D467" s="21" t="s">
        <v>938</v>
      </c>
      <c r="E467" s="22" t="n">
        <v>11</v>
      </c>
      <c r="F467" s="22" t="n">
        <v>424</v>
      </c>
      <c r="G467" s="22" t="n">
        <v>422</v>
      </c>
      <c r="H467" s="23"/>
      <c r="I467" s="23"/>
    </row>
    <row r="468" customFormat="false" ht="15" hidden="false" customHeight="true" outlineLevel="0" collapsed="false">
      <c r="A468" s="18" t="n">
        <v>3149</v>
      </c>
      <c r="B468" s="19" t="s">
        <v>900</v>
      </c>
      <c r="C468" s="20" t="s">
        <v>939</v>
      </c>
      <c r="D468" s="21" t="s">
        <v>940</v>
      </c>
      <c r="E468" s="22" t="n">
        <v>2</v>
      </c>
      <c r="F468" s="22" t="n">
        <v>80</v>
      </c>
      <c r="G468" s="22" t="n">
        <v>69</v>
      </c>
      <c r="H468" s="23" t="n">
        <v>1</v>
      </c>
      <c r="I468" s="23"/>
    </row>
    <row r="469" customFormat="false" ht="15" hidden="false" customHeight="true" outlineLevel="0" collapsed="false">
      <c r="A469" s="18" t="n">
        <v>3161</v>
      </c>
      <c r="B469" s="19" t="s">
        <v>900</v>
      </c>
      <c r="C469" s="20" t="s">
        <v>941</v>
      </c>
      <c r="D469" s="21" t="s">
        <v>942</v>
      </c>
      <c r="E469" s="22" t="n">
        <v>4</v>
      </c>
      <c r="F469" s="22" t="n">
        <v>160</v>
      </c>
      <c r="G469" s="22" t="n">
        <v>146</v>
      </c>
      <c r="H469" s="23"/>
      <c r="I469" s="23"/>
    </row>
    <row r="470" customFormat="false" ht="15" hidden="false" customHeight="true" outlineLevel="0" collapsed="false">
      <c r="A470" s="18" t="n">
        <v>3169</v>
      </c>
      <c r="B470" s="19" t="s">
        <v>900</v>
      </c>
      <c r="C470" s="20" t="s">
        <v>943</v>
      </c>
      <c r="D470" s="21" t="s">
        <v>944</v>
      </c>
      <c r="E470" s="22" t="n">
        <v>2</v>
      </c>
      <c r="F470" s="22" t="n">
        <v>80</v>
      </c>
      <c r="G470" s="22" t="n">
        <v>71</v>
      </c>
      <c r="H470" s="23"/>
      <c r="I470" s="23"/>
    </row>
    <row r="471" customFormat="false" ht="15" hidden="false" customHeight="true" outlineLevel="0" collapsed="false">
      <c r="A471" s="18" t="n">
        <v>3193</v>
      </c>
      <c r="B471" s="19" t="s">
        <v>900</v>
      </c>
      <c r="C471" s="20" t="s">
        <v>945</v>
      </c>
      <c r="D471" s="21" t="s">
        <v>946</v>
      </c>
      <c r="E471" s="22" t="n">
        <v>1</v>
      </c>
      <c r="F471" s="22" t="n">
        <v>215</v>
      </c>
      <c r="G471" s="22" t="n">
        <v>130</v>
      </c>
      <c r="H471" s="23"/>
      <c r="I471" s="23"/>
    </row>
    <row r="472" customFormat="false" ht="15" hidden="false" customHeight="true" outlineLevel="0" collapsed="false">
      <c r="A472" s="18"/>
      <c r="B472" s="28" t="s">
        <v>947</v>
      </c>
      <c r="C472" s="28"/>
      <c r="D472" s="28"/>
      <c r="E472" s="29" t="n">
        <f aca="false">SUM(E449:E471)</f>
        <v>95</v>
      </c>
      <c r="F472" s="29" t="n">
        <f aca="false">SUM(F449:F471)</f>
        <v>2920</v>
      </c>
      <c r="G472" s="29" t="n">
        <f aca="false">SUM(G449:G471)</f>
        <v>2656</v>
      </c>
      <c r="H472" s="29" t="n">
        <v>2</v>
      </c>
      <c r="I472" s="29" t="n">
        <v>0</v>
      </c>
    </row>
    <row r="473" customFormat="false" ht="15" hidden="false" customHeight="true" outlineLevel="0" collapsed="false">
      <c r="A473" s="18" t="n">
        <v>3018</v>
      </c>
      <c r="B473" s="19" t="s">
        <v>948</v>
      </c>
      <c r="C473" s="20" t="s">
        <v>949</v>
      </c>
      <c r="D473" s="21" t="s">
        <v>950</v>
      </c>
      <c r="E473" s="22" t="n">
        <v>1</v>
      </c>
      <c r="F473" s="22" t="n">
        <v>119</v>
      </c>
      <c r="G473" s="22" t="n">
        <v>119</v>
      </c>
      <c r="H473" s="23"/>
      <c r="I473" s="23"/>
    </row>
    <row r="474" customFormat="false" ht="15" hidden="false" customHeight="true" outlineLevel="0" collapsed="false">
      <c r="A474" s="18" t="n">
        <v>3019</v>
      </c>
      <c r="B474" s="19" t="s">
        <v>948</v>
      </c>
      <c r="C474" s="20" t="s">
        <v>951</v>
      </c>
      <c r="D474" s="21" t="s">
        <v>952</v>
      </c>
      <c r="E474" s="22" t="n">
        <v>7</v>
      </c>
      <c r="F474" s="22" t="n">
        <v>175</v>
      </c>
      <c r="G474" s="22" t="n">
        <v>173</v>
      </c>
      <c r="H474" s="23"/>
      <c r="I474" s="23"/>
    </row>
    <row r="475" customFormat="false" ht="15" hidden="false" customHeight="true" outlineLevel="0" collapsed="false">
      <c r="A475" s="18" t="n">
        <v>3057</v>
      </c>
      <c r="B475" s="19" t="s">
        <v>948</v>
      </c>
      <c r="C475" s="20" t="s">
        <v>953</v>
      </c>
      <c r="D475" s="21" t="s">
        <v>954</v>
      </c>
      <c r="E475" s="22" t="n">
        <v>11</v>
      </c>
      <c r="F475" s="22" t="n">
        <v>348</v>
      </c>
      <c r="G475" s="22" t="n">
        <v>217</v>
      </c>
      <c r="H475" s="23"/>
      <c r="I475" s="23"/>
    </row>
    <row r="476" customFormat="false" ht="15" hidden="false" customHeight="true" outlineLevel="0" collapsed="false">
      <c r="A476" s="18" t="n">
        <v>3067</v>
      </c>
      <c r="B476" s="19" t="s">
        <v>948</v>
      </c>
      <c r="C476" s="20" t="s">
        <v>955</v>
      </c>
      <c r="D476" s="21" t="s">
        <v>956</v>
      </c>
      <c r="E476" s="22" t="n">
        <v>5</v>
      </c>
      <c r="F476" s="22" t="n">
        <v>125</v>
      </c>
      <c r="G476" s="22" t="n">
        <v>121</v>
      </c>
      <c r="H476" s="23"/>
      <c r="I476" s="23"/>
    </row>
    <row r="477" customFormat="false" ht="15" hidden="false" customHeight="true" outlineLevel="0" collapsed="false">
      <c r="A477" s="18" t="n">
        <v>3110</v>
      </c>
      <c r="B477" s="19" t="s">
        <v>948</v>
      </c>
      <c r="C477" s="20" t="s">
        <v>957</v>
      </c>
      <c r="D477" s="21" t="s">
        <v>958</v>
      </c>
      <c r="E477" s="22" t="n">
        <v>1</v>
      </c>
      <c r="F477" s="22" t="n">
        <v>400</v>
      </c>
      <c r="G477" s="22" t="n">
        <v>398</v>
      </c>
      <c r="H477" s="23"/>
      <c r="I477" s="23"/>
    </row>
    <row r="478" customFormat="false" ht="15" hidden="false" customHeight="true" outlineLevel="0" collapsed="false">
      <c r="A478" s="18" t="n">
        <v>3189</v>
      </c>
      <c r="B478" s="19" t="s">
        <v>948</v>
      </c>
      <c r="C478" s="20" t="s">
        <v>959</v>
      </c>
      <c r="D478" s="21" t="s">
        <v>960</v>
      </c>
      <c r="E478" s="22" t="n">
        <v>1</v>
      </c>
      <c r="F478" s="22" t="n">
        <v>350</v>
      </c>
      <c r="G478" s="22" t="n">
        <v>342</v>
      </c>
      <c r="H478" s="23"/>
      <c r="I478" s="23"/>
    </row>
    <row r="479" customFormat="false" ht="15" hidden="false" customHeight="true" outlineLevel="0" collapsed="false">
      <c r="A479" s="18" t="n">
        <v>3246</v>
      </c>
      <c r="B479" s="19" t="s">
        <v>948</v>
      </c>
      <c r="C479" s="20" t="s">
        <v>961</v>
      </c>
      <c r="D479" s="21" t="s">
        <v>962</v>
      </c>
      <c r="E479" s="22" t="n">
        <v>1</v>
      </c>
      <c r="F479" s="22" t="n">
        <v>94</v>
      </c>
      <c r="G479" s="22" t="n">
        <v>89</v>
      </c>
      <c r="H479" s="23"/>
      <c r="I479" s="23"/>
    </row>
    <row r="480" customFormat="false" ht="15" hidden="false" customHeight="true" outlineLevel="0" collapsed="false">
      <c r="A480" s="18" t="n">
        <v>3999</v>
      </c>
      <c r="B480" s="19" t="s">
        <v>948</v>
      </c>
      <c r="C480" s="20" t="s">
        <v>963</v>
      </c>
      <c r="D480" s="21" t="s">
        <v>964</v>
      </c>
      <c r="E480" s="22" t="n">
        <v>1</v>
      </c>
      <c r="F480" s="22" t="n">
        <v>26</v>
      </c>
      <c r="G480" s="22" t="n">
        <v>0</v>
      </c>
      <c r="H480" s="23"/>
      <c r="I480" s="23" t="n">
        <v>1</v>
      </c>
    </row>
    <row r="481" customFormat="false" ht="15" hidden="false" customHeight="true" outlineLevel="0" collapsed="false">
      <c r="A481" s="18"/>
      <c r="B481" s="28" t="s">
        <v>965</v>
      </c>
      <c r="C481" s="28"/>
      <c r="D481" s="28"/>
      <c r="E481" s="29" t="n">
        <f aca="false">SUM(E473:E480)</f>
        <v>28</v>
      </c>
      <c r="F481" s="29" t="n">
        <f aca="false">SUM(F473:F480)</f>
        <v>1637</v>
      </c>
      <c r="G481" s="29" t="n">
        <f aca="false">SUM(G473:G480)</f>
        <v>1459</v>
      </c>
      <c r="H481" s="29" t="n">
        <v>0</v>
      </c>
      <c r="I481" s="29" t="n">
        <v>1</v>
      </c>
    </row>
    <row r="482" customFormat="false" ht="15" hidden="false" customHeight="true" outlineLevel="0" collapsed="false">
      <c r="A482" s="18" t="n">
        <v>3020</v>
      </c>
      <c r="B482" s="19" t="s">
        <v>966</v>
      </c>
      <c r="C482" s="20" t="s">
        <v>967</v>
      </c>
      <c r="D482" s="21" t="s">
        <v>968</v>
      </c>
      <c r="E482" s="22" t="n">
        <v>1</v>
      </c>
      <c r="F482" s="22" t="n">
        <v>24</v>
      </c>
      <c r="G482" s="22" t="n">
        <v>22</v>
      </c>
      <c r="H482" s="23"/>
      <c r="I482" s="23"/>
    </row>
    <row r="483" customFormat="false" ht="15" hidden="false" customHeight="true" outlineLevel="0" collapsed="false">
      <c r="A483" s="18" t="n">
        <v>3021</v>
      </c>
      <c r="B483" s="19" t="s">
        <v>966</v>
      </c>
      <c r="C483" s="20" t="s">
        <v>969</v>
      </c>
      <c r="D483" s="21" t="s">
        <v>970</v>
      </c>
      <c r="E483" s="22" t="n">
        <v>10</v>
      </c>
      <c r="F483" s="22" t="n">
        <v>232</v>
      </c>
      <c r="G483" s="22" t="n">
        <v>224</v>
      </c>
      <c r="H483" s="23"/>
      <c r="I483" s="23"/>
    </row>
    <row r="484" customFormat="false" ht="15" hidden="false" customHeight="true" outlineLevel="0" collapsed="false">
      <c r="A484" s="18" t="n">
        <v>3022</v>
      </c>
      <c r="B484" s="19" t="s">
        <v>966</v>
      </c>
      <c r="C484" s="20" t="s">
        <v>971</v>
      </c>
      <c r="D484" s="21" t="s">
        <v>972</v>
      </c>
      <c r="E484" s="22" t="n">
        <v>9</v>
      </c>
      <c r="F484" s="22" t="n">
        <v>184</v>
      </c>
      <c r="G484" s="22" t="n">
        <v>141</v>
      </c>
      <c r="H484" s="23"/>
      <c r="I484" s="23"/>
    </row>
    <row r="485" customFormat="false" ht="15" hidden="false" customHeight="true" outlineLevel="0" collapsed="false">
      <c r="A485" s="18" t="n">
        <v>3023</v>
      </c>
      <c r="B485" s="19" t="s">
        <v>966</v>
      </c>
      <c r="C485" s="20" t="s">
        <v>973</v>
      </c>
      <c r="D485" s="21" t="s">
        <v>974</v>
      </c>
      <c r="E485" s="22" t="n">
        <v>10</v>
      </c>
      <c r="F485" s="22" t="n">
        <v>200</v>
      </c>
      <c r="G485" s="22" t="n">
        <v>160</v>
      </c>
      <c r="H485" s="23"/>
      <c r="I485" s="23"/>
    </row>
    <row r="486" customFormat="false" ht="15" hidden="false" customHeight="true" outlineLevel="0" collapsed="false">
      <c r="A486" s="18" t="n">
        <v>3024</v>
      </c>
      <c r="B486" s="19" t="s">
        <v>966</v>
      </c>
      <c r="C486" s="20" t="s">
        <v>975</v>
      </c>
      <c r="D486" s="21" t="s">
        <v>976</v>
      </c>
      <c r="E486" s="22" t="n">
        <v>8</v>
      </c>
      <c r="F486" s="22" t="n">
        <v>180</v>
      </c>
      <c r="G486" s="22" t="n">
        <v>175</v>
      </c>
      <c r="H486" s="23"/>
      <c r="I486" s="23"/>
    </row>
    <row r="487" customFormat="false" ht="15" hidden="false" customHeight="true" outlineLevel="0" collapsed="false">
      <c r="A487" s="18" t="n">
        <v>3025</v>
      </c>
      <c r="B487" s="19" t="s">
        <v>966</v>
      </c>
      <c r="C487" s="20" t="s">
        <v>977</v>
      </c>
      <c r="D487" s="21" t="s">
        <v>978</v>
      </c>
      <c r="E487" s="22" t="n">
        <v>9</v>
      </c>
      <c r="F487" s="22" t="n">
        <v>186</v>
      </c>
      <c r="G487" s="22" t="n">
        <v>138</v>
      </c>
      <c r="H487" s="23"/>
      <c r="I487" s="23"/>
    </row>
    <row r="488" customFormat="false" ht="15" hidden="false" customHeight="true" outlineLevel="0" collapsed="false">
      <c r="A488" s="18" t="n">
        <v>3029</v>
      </c>
      <c r="B488" s="19" t="s">
        <v>966</v>
      </c>
      <c r="C488" s="20" t="s">
        <v>979</v>
      </c>
      <c r="D488" s="21" t="s">
        <v>980</v>
      </c>
      <c r="E488" s="22" t="n">
        <v>8</v>
      </c>
      <c r="F488" s="22" t="n">
        <v>188</v>
      </c>
      <c r="G488" s="22" t="n">
        <v>153</v>
      </c>
      <c r="H488" s="23"/>
      <c r="I488" s="23"/>
    </row>
    <row r="489" customFormat="false" ht="15" hidden="false" customHeight="true" outlineLevel="0" collapsed="false">
      <c r="A489" s="18" t="n">
        <v>3034</v>
      </c>
      <c r="B489" s="19" t="s">
        <v>966</v>
      </c>
      <c r="C489" s="20" t="s">
        <v>981</v>
      </c>
      <c r="D489" s="21" t="s">
        <v>982</v>
      </c>
      <c r="E489" s="22" t="n">
        <v>3</v>
      </c>
      <c r="F489" s="22" t="n">
        <v>60</v>
      </c>
      <c r="G489" s="22" t="n">
        <v>58</v>
      </c>
      <c r="H489" s="23"/>
      <c r="I489" s="23"/>
    </row>
    <row r="490" customFormat="false" ht="15" hidden="false" customHeight="true" outlineLevel="0" collapsed="false">
      <c r="A490" s="18" t="n">
        <v>3035</v>
      </c>
      <c r="B490" s="19" t="s">
        <v>966</v>
      </c>
      <c r="C490" s="20" t="s">
        <v>983</v>
      </c>
      <c r="D490" s="21" t="s">
        <v>984</v>
      </c>
      <c r="E490" s="22" t="n">
        <v>6</v>
      </c>
      <c r="F490" s="22" t="n">
        <v>175</v>
      </c>
      <c r="G490" s="22" t="n">
        <v>165</v>
      </c>
      <c r="H490" s="23"/>
      <c r="I490" s="23"/>
    </row>
    <row r="491" customFormat="false" ht="15" hidden="false" customHeight="true" outlineLevel="0" collapsed="false">
      <c r="A491" s="18" t="n">
        <v>3040</v>
      </c>
      <c r="B491" s="19" t="s">
        <v>966</v>
      </c>
      <c r="C491" s="20" t="s">
        <v>985</v>
      </c>
      <c r="D491" s="21" t="s">
        <v>986</v>
      </c>
      <c r="E491" s="22" t="n">
        <v>6</v>
      </c>
      <c r="F491" s="22" t="n">
        <v>132</v>
      </c>
      <c r="G491" s="22" t="n">
        <v>127</v>
      </c>
      <c r="H491" s="23"/>
      <c r="I491" s="23"/>
    </row>
    <row r="492" customFormat="false" ht="15" hidden="false" customHeight="true" outlineLevel="0" collapsed="false">
      <c r="A492" s="18" t="n">
        <v>3050</v>
      </c>
      <c r="B492" s="19" t="s">
        <v>966</v>
      </c>
      <c r="C492" s="20" t="s">
        <v>987</v>
      </c>
      <c r="D492" s="21" t="s">
        <v>988</v>
      </c>
      <c r="E492" s="22" t="n">
        <v>6</v>
      </c>
      <c r="F492" s="22" t="n">
        <v>134</v>
      </c>
      <c r="G492" s="22" t="n">
        <v>125</v>
      </c>
      <c r="H492" s="23"/>
      <c r="I492" s="23"/>
    </row>
    <row r="493" customFormat="false" ht="15" hidden="false" customHeight="true" outlineLevel="0" collapsed="false">
      <c r="A493" s="18" t="n">
        <v>3054</v>
      </c>
      <c r="B493" s="19" t="s">
        <v>966</v>
      </c>
      <c r="C493" s="20" t="s">
        <v>989</v>
      </c>
      <c r="D493" s="21" t="s">
        <v>990</v>
      </c>
      <c r="E493" s="22" t="n">
        <v>7</v>
      </c>
      <c r="F493" s="22" t="n">
        <v>200</v>
      </c>
      <c r="G493" s="22" t="n">
        <v>191</v>
      </c>
      <c r="H493" s="23"/>
      <c r="I493" s="23"/>
    </row>
    <row r="494" customFormat="false" ht="15" hidden="false" customHeight="true" outlineLevel="0" collapsed="false">
      <c r="A494" s="18" t="n">
        <v>3055</v>
      </c>
      <c r="B494" s="19" t="s">
        <v>966</v>
      </c>
      <c r="C494" s="20" t="s">
        <v>991</v>
      </c>
      <c r="D494" s="21" t="s">
        <v>992</v>
      </c>
      <c r="E494" s="22" t="n">
        <v>7</v>
      </c>
      <c r="F494" s="22" t="n">
        <v>210</v>
      </c>
      <c r="G494" s="22" t="n">
        <v>145</v>
      </c>
      <c r="H494" s="23"/>
      <c r="I494" s="23"/>
    </row>
    <row r="495" customFormat="false" ht="15" hidden="false" customHeight="true" outlineLevel="0" collapsed="false">
      <c r="A495" s="18" t="n">
        <v>3056</v>
      </c>
      <c r="B495" s="19" t="s">
        <v>966</v>
      </c>
      <c r="C495" s="20" t="s">
        <v>993</v>
      </c>
      <c r="D495" s="21" t="s">
        <v>994</v>
      </c>
      <c r="E495" s="22" t="n">
        <v>6</v>
      </c>
      <c r="F495" s="22" t="n">
        <v>175</v>
      </c>
      <c r="G495" s="22" t="n">
        <v>165</v>
      </c>
      <c r="H495" s="23"/>
      <c r="I495" s="23"/>
    </row>
    <row r="496" customFormat="false" ht="15" hidden="false" customHeight="true" outlineLevel="0" collapsed="false">
      <c r="A496" s="18" t="n">
        <v>3074</v>
      </c>
      <c r="B496" s="19" t="s">
        <v>966</v>
      </c>
      <c r="C496" s="20" t="s">
        <v>995</v>
      </c>
      <c r="D496" s="21" t="s">
        <v>996</v>
      </c>
      <c r="E496" s="22" t="n">
        <v>4</v>
      </c>
      <c r="F496" s="22" t="n">
        <v>120</v>
      </c>
      <c r="G496" s="22" t="n">
        <v>115</v>
      </c>
      <c r="H496" s="23"/>
      <c r="I496" s="23"/>
    </row>
    <row r="497" customFormat="false" ht="15" hidden="false" customHeight="true" outlineLevel="0" collapsed="false">
      <c r="A497" s="18" t="n">
        <v>3087</v>
      </c>
      <c r="B497" s="19" t="s">
        <v>966</v>
      </c>
      <c r="C497" s="20" t="s">
        <v>997</v>
      </c>
      <c r="D497" s="21" t="s">
        <v>998</v>
      </c>
      <c r="E497" s="22" t="n">
        <v>4</v>
      </c>
      <c r="F497" s="22" t="n">
        <v>160</v>
      </c>
      <c r="G497" s="22" t="n">
        <v>155</v>
      </c>
      <c r="H497" s="23"/>
      <c r="I497" s="23"/>
    </row>
    <row r="498" customFormat="false" ht="15" hidden="false" customHeight="true" outlineLevel="0" collapsed="false">
      <c r="A498" s="18" t="n">
        <v>3089</v>
      </c>
      <c r="B498" s="19" t="s">
        <v>966</v>
      </c>
      <c r="C498" s="20" t="s">
        <v>999</v>
      </c>
      <c r="D498" s="21" t="s">
        <v>1000</v>
      </c>
      <c r="E498" s="22" t="n">
        <v>3</v>
      </c>
      <c r="F498" s="22" t="n">
        <v>120</v>
      </c>
      <c r="G498" s="22" t="n">
        <v>81</v>
      </c>
      <c r="H498" s="23" t="n">
        <v>1</v>
      </c>
      <c r="I498" s="23"/>
    </row>
    <row r="499" customFormat="false" ht="15" hidden="false" customHeight="true" outlineLevel="0" collapsed="false">
      <c r="A499" s="18" t="n">
        <v>3091</v>
      </c>
      <c r="B499" s="19" t="s">
        <v>966</v>
      </c>
      <c r="C499" s="20" t="s">
        <v>1001</v>
      </c>
      <c r="D499" s="21" t="s">
        <v>1002</v>
      </c>
      <c r="E499" s="22" t="n">
        <v>2</v>
      </c>
      <c r="F499" s="22" t="n">
        <v>65</v>
      </c>
      <c r="G499" s="22" t="n">
        <v>64</v>
      </c>
      <c r="H499" s="23"/>
      <c r="I499" s="23"/>
    </row>
    <row r="500" customFormat="false" ht="15" hidden="false" customHeight="true" outlineLevel="0" collapsed="false">
      <c r="A500" s="18" t="n">
        <v>3104</v>
      </c>
      <c r="B500" s="19" t="s">
        <v>966</v>
      </c>
      <c r="C500" s="20" t="s">
        <v>1003</v>
      </c>
      <c r="D500" s="21" t="s">
        <v>1004</v>
      </c>
      <c r="E500" s="22" t="n">
        <v>4</v>
      </c>
      <c r="F500" s="22" t="n">
        <v>103</v>
      </c>
      <c r="G500" s="22" t="n">
        <v>99</v>
      </c>
      <c r="H500" s="23"/>
      <c r="I500" s="23"/>
    </row>
    <row r="501" customFormat="false" ht="15" hidden="false" customHeight="true" outlineLevel="0" collapsed="false">
      <c r="A501" s="18" t="n">
        <v>3109</v>
      </c>
      <c r="B501" s="19" t="s">
        <v>966</v>
      </c>
      <c r="C501" s="20" t="s">
        <v>1005</v>
      </c>
      <c r="D501" s="21" t="s">
        <v>1006</v>
      </c>
      <c r="E501" s="22" t="n">
        <v>2</v>
      </c>
      <c r="F501" s="22" t="n">
        <v>80</v>
      </c>
      <c r="G501" s="22" t="n">
        <v>66</v>
      </c>
      <c r="H501" s="23"/>
      <c r="I501" s="23"/>
    </row>
    <row r="502" customFormat="false" ht="15" hidden="false" customHeight="true" outlineLevel="0" collapsed="false">
      <c r="A502" s="18" t="n">
        <v>3117</v>
      </c>
      <c r="B502" s="19" t="s">
        <v>966</v>
      </c>
      <c r="C502" s="20" t="s">
        <v>1007</v>
      </c>
      <c r="D502" s="21" t="s">
        <v>1008</v>
      </c>
      <c r="E502" s="22" t="n">
        <v>3</v>
      </c>
      <c r="F502" s="22" t="n">
        <v>150</v>
      </c>
      <c r="G502" s="22" t="n">
        <v>144</v>
      </c>
      <c r="H502" s="23"/>
      <c r="I502" s="23"/>
    </row>
    <row r="503" customFormat="false" ht="15" hidden="false" customHeight="true" outlineLevel="0" collapsed="false">
      <c r="A503" s="18"/>
      <c r="B503" s="28" t="s">
        <v>1009</v>
      </c>
      <c r="C503" s="28"/>
      <c r="D503" s="28"/>
      <c r="E503" s="29" t="n">
        <f aca="false">SUM(E482:E502)</f>
        <v>118</v>
      </c>
      <c r="F503" s="29" t="n">
        <f aca="false">SUM(F482:F502)</f>
        <v>3078</v>
      </c>
      <c r="G503" s="29" t="n">
        <f aca="false">SUM(G482:G502)</f>
        <v>2713</v>
      </c>
      <c r="H503" s="29" t="n">
        <v>1</v>
      </c>
      <c r="I503" s="29" t="n">
        <v>0</v>
      </c>
    </row>
    <row r="504" customFormat="false" ht="15" hidden="false" customHeight="true" outlineLevel="0" collapsed="false">
      <c r="A504" s="18" t="n">
        <v>3026</v>
      </c>
      <c r="B504" s="19" t="s">
        <v>1010</v>
      </c>
      <c r="C504" s="20" t="s">
        <v>1011</v>
      </c>
      <c r="D504" s="21" t="s">
        <v>1012</v>
      </c>
      <c r="E504" s="22" t="n">
        <v>4</v>
      </c>
      <c r="F504" s="22" t="n">
        <v>120</v>
      </c>
      <c r="G504" s="22" t="n">
        <v>109</v>
      </c>
      <c r="H504" s="23"/>
      <c r="I504" s="23"/>
    </row>
    <row r="505" customFormat="false" ht="15" hidden="false" customHeight="true" outlineLevel="0" collapsed="false">
      <c r="A505" s="18" t="n">
        <v>3027</v>
      </c>
      <c r="B505" s="19" t="s">
        <v>1010</v>
      </c>
      <c r="C505" s="20" t="s">
        <v>1013</v>
      </c>
      <c r="D505" s="21" t="s">
        <v>1014</v>
      </c>
      <c r="E505" s="22" t="n">
        <v>3</v>
      </c>
      <c r="F505" s="22" t="n">
        <v>60</v>
      </c>
      <c r="G505" s="22" t="n">
        <v>56</v>
      </c>
      <c r="H505" s="23"/>
      <c r="I505" s="23"/>
    </row>
    <row r="506" customFormat="false" ht="15" hidden="false" customHeight="true" outlineLevel="0" collapsed="false">
      <c r="A506" s="18" t="n">
        <v>3032</v>
      </c>
      <c r="B506" s="19" t="s">
        <v>1010</v>
      </c>
      <c r="C506" s="20" t="s">
        <v>1015</v>
      </c>
      <c r="D506" s="21" t="s">
        <v>1016</v>
      </c>
      <c r="E506" s="22" t="n">
        <v>2</v>
      </c>
      <c r="F506" s="22" t="n">
        <v>80</v>
      </c>
      <c r="G506" s="22" t="n">
        <v>56</v>
      </c>
      <c r="H506" s="23" t="n">
        <v>1</v>
      </c>
      <c r="I506" s="23"/>
    </row>
    <row r="507" customFormat="false" ht="15" hidden="false" customHeight="true" outlineLevel="0" collapsed="false">
      <c r="A507" s="18" t="n">
        <v>3043</v>
      </c>
      <c r="B507" s="19" t="s">
        <v>1010</v>
      </c>
      <c r="C507" s="20" t="s">
        <v>1017</v>
      </c>
      <c r="D507" s="21" t="s">
        <v>1018</v>
      </c>
      <c r="E507" s="22" t="n">
        <v>2</v>
      </c>
      <c r="F507" s="22" t="n">
        <v>80</v>
      </c>
      <c r="G507" s="22" t="n">
        <v>69</v>
      </c>
      <c r="H507" s="23" t="n">
        <v>1</v>
      </c>
      <c r="I507" s="23"/>
    </row>
    <row r="508" customFormat="false" ht="15" hidden="false" customHeight="true" outlineLevel="0" collapsed="false">
      <c r="A508" s="18" t="n">
        <v>3064</v>
      </c>
      <c r="B508" s="19" t="s">
        <v>1010</v>
      </c>
      <c r="C508" s="20" t="s">
        <v>1019</v>
      </c>
      <c r="D508" s="21" t="s">
        <v>1020</v>
      </c>
      <c r="E508" s="22" t="n">
        <v>2</v>
      </c>
      <c r="F508" s="22" t="n">
        <v>80</v>
      </c>
      <c r="G508" s="22" t="n">
        <v>52</v>
      </c>
      <c r="H508" s="23" t="n">
        <v>1</v>
      </c>
      <c r="I508" s="23"/>
    </row>
    <row r="509" customFormat="false" ht="15" hidden="false" customHeight="true" outlineLevel="0" collapsed="false">
      <c r="A509" s="18" t="n">
        <v>3075</v>
      </c>
      <c r="B509" s="19" t="s">
        <v>1010</v>
      </c>
      <c r="C509" s="20" t="s">
        <v>1021</v>
      </c>
      <c r="D509" s="21" t="s">
        <v>1022</v>
      </c>
      <c r="E509" s="22" t="n">
        <v>2</v>
      </c>
      <c r="F509" s="22" t="n">
        <v>80</v>
      </c>
      <c r="G509" s="22" t="n">
        <v>57</v>
      </c>
      <c r="H509" s="23" t="n">
        <v>1</v>
      </c>
      <c r="I509" s="23"/>
    </row>
    <row r="510" customFormat="false" ht="15" hidden="false" customHeight="true" outlineLevel="0" collapsed="false">
      <c r="A510" s="18" t="n">
        <v>3090</v>
      </c>
      <c r="B510" s="19" t="s">
        <v>1010</v>
      </c>
      <c r="C510" s="20" t="s">
        <v>1023</v>
      </c>
      <c r="D510" s="21" t="s">
        <v>1024</v>
      </c>
      <c r="E510" s="22" t="n">
        <v>2</v>
      </c>
      <c r="F510" s="22" t="n">
        <v>80</v>
      </c>
      <c r="G510" s="22" t="n">
        <v>69</v>
      </c>
      <c r="H510" s="23" t="n">
        <v>1</v>
      </c>
      <c r="I510" s="23"/>
    </row>
    <row r="511" customFormat="false" ht="15" hidden="false" customHeight="true" outlineLevel="0" collapsed="false">
      <c r="A511" s="18" t="n">
        <v>3097</v>
      </c>
      <c r="B511" s="19" t="s">
        <v>1010</v>
      </c>
      <c r="C511" s="20" t="s">
        <v>1025</v>
      </c>
      <c r="D511" s="21" t="s">
        <v>1026</v>
      </c>
      <c r="E511" s="22" t="n">
        <v>2</v>
      </c>
      <c r="F511" s="22" t="n">
        <v>80</v>
      </c>
      <c r="G511" s="22" t="n">
        <v>55</v>
      </c>
      <c r="H511" s="23" t="n">
        <v>1</v>
      </c>
      <c r="I511" s="23"/>
    </row>
    <row r="512" customFormat="false" ht="15" hidden="false" customHeight="true" outlineLevel="0" collapsed="false">
      <c r="A512" s="18" t="n">
        <v>3101</v>
      </c>
      <c r="B512" s="19" t="s">
        <v>1010</v>
      </c>
      <c r="C512" s="20" t="s">
        <v>1027</v>
      </c>
      <c r="D512" s="21" t="s">
        <v>1028</v>
      </c>
      <c r="E512" s="22" t="n">
        <v>2</v>
      </c>
      <c r="F512" s="22" t="n">
        <v>80</v>
      </c>
      <c r="G512" s="22" t="n">
        <v>75</v>
      </c>
      <c r="H512" s="23" t="n">
        <v>1</v>
      </c>
      <c r="I512" s="23"/>
    </row>
    <row r="513" customFormat="false" ht="15" hidden="false" customHeight="true" outlineLevel="0" collapsed="false">
      <c r="A513" s="18" t="n">
        <v>3112</v>
      </c>
      <c r="B513" s="19" t="s">
        <v>1010</v>
      </c>
      <c r="C513" s="20" t="s">
        <v>1029</v>
      </c>
      <c r="D513" s="21" t="s">
        <v>1030</v>
      </c>
      <c r="E513" s="22" t="n">
        <v>2</v>
      </c>
      <c r="F513" s="22" t="n">
        <v>80</v>
      </c>
      <c r="G513" s="22" t="n">
        <v>36</v>
      </c>
      <c r="H513" s="23" t="n">
        <v>1</v>
      </c>
      <c r="I513" s="23"/>
    </row>
    <row r="514" customFormat="false" ht="15" hidden="false" customHeight="true" outlineLevel="0" collapsed="false">
      <c r="A514" s="18" t="n">
        <v>3115</v>
      </c>
      <c r="B514" s="19" t="s">
        <v>1010</v>
      </c>
      <c r="C514" s="20" t="s">
        <v>1031</v>
      </c>
      <c r="D514" s="21" t="s">
        <v>1032</v>
      </c>
      <c r="E514" s="22" t="n">
        <v>2</v>
      </c>
      <c r="F514" s="22" t="n">
        <v>80</v>
      </c>
      <c r="G514" s="22" t="n">
        <v>41</v>
      </c>
      <c r="H514" s="23" t="n">
        <v>1</v>
      </c>
      <c r="I514" s="23"/>
    </row>
    <row r="515" customFormat="false" ht="15" hidden="false" customHeight="true" outlineLevel="0" collapsed="false">
      <c r="A515" s="18" t="n">
        <v>3144</v>
      </c>
      <c r="B515" s="19" t="s">
        <v>1010</v>
      </c>
      <c r="C515" s="20" t="s">
        <v>1033</v>
      </c>
      <c r="D515" s="21" t="s">
        <v>1034</v>
      </c>
      <c r="E515" s="22" t="n">
        <v>2</v>
      </c>
      <c r="F515" s="22" t="n">
        <v>80</v>
      </c>
      <c r="G515" s="22" t="n">
        <v>77</v>
      </c>
      <c r="H515" s="23"/>
      <c r="I515" s="23"/>
    </row>
    <row r="516" customFormat="false" ht="15" hidden="false" customHeight="true" outlineLevel="0" collapsed="false">
      <c r="A516" s="18" t="n">
        <v>3145</v>
      </c>
      <c r="B516" s="19" t="s">
        <v>1010</v>
      </c>
      <c r="C516" s="20" t="s">
        <v>1035</v>
      </c>
      <c r="D516" s="21" t="s">
        <v>1036</v>
      </c>
      <c r="E516" s="22" t="n">
        <v>2</v>
      </c>
      <c r="F516" s="22" t="n">
        <v>80</v>
      </c>
      <c r="G516" s="22" t="n">
        <v>49</v>
      </c>
      <c r="H516" s="23" t="n">
        <v>1</v>
      </c>
      <c r="I516" s="23"/>
    </row>
    <row r="517" customFormat="false" ht="15" hidden="false" customHeight="true" outlineLevel="0" collapsed="false">
      <c r="A517" s="18" t="n">
        <v>3154</v>
      </c>
      <c r="B517" s="19" t="s">
        <v>1010</v>
      </c>
      <c r="C517" s="20" t="s">
        <v>1037</v>
      </c>
      <c r="D517" s="21" t="s">
        <v>1038</v>
      </c>
      <c r="E517" s="22" t="n">
        <v>2</v>
      </c>
      <c r="F517" s="22" t="n">
        <v>80</v>
      </c>
      <c r="G517" s="22" t="n">
        <v>50</v>
      </c>
      <c r="H517" s="23" t="n">
        <v>1</v>
      </c>
      <c r="I517" s="23"/>
    </row>
    <row r="518" customFormat="false" ht="15" hidden="false" customHeight="true" outlineLevel="0" collapsed="false">
      <c r="A518" s="18" t="n">
        <v>3157</v>
      </c>
      <c r="B518" s="19" t="s">
        <v>1010</v>
      </c>
      <c r="C518" s="20" t="s">
        <v>1039</v>
      </c>
      <c r="D518" s="21" t="s">
        <v>1040</v>
      </c>
      <c r="E518" s="22" t="n">
        <v>2</v>
      </c>
      <c r="F518" s="22" t="n">
        <v>80</v>
      </c>
      <c r="G518" s="22" t="n">
        <v>47</v>
      </c>
      <c r="H518" s="23" t="n">
        <v>1</v>
      </c>
      <c r="I518" s="23"/>
    </row>
    <row r="519" customFormat="false" ht="15" hidden="false" customHeight="true" outlineLevel="0" collapsed="false">
      <c r="A519" s="18" t="n">
        <v>3159</v>
      </c>
      <c r="B519" s="19" t="s">
        <v>1010</v>
      </c>
      <c r="C519" s="20" t="s">
        <v>1041</v>
      </c>
      <c r="D519" s="21" t="s">
        <v>1042</v>
      </c>
      <c r="E519" s="22" t="n">
        <v>2</v>
      </c>
      <c r="F519" s="22" t="n">
        <v>80</v>
      </c>
      <c r="G519" s="22" t="n">
        <v>37</v>
      </c>
      <c r="H519" s="23" t="n">
        <v>1</v>
      </c>
      <c r="I519" s="23"/>
    </row>
    <row r="520" customFormat="false" ht="15" hidden="false" customHeight="true" outlineLevel="0" collapsed="false">
      <c r="A520" s="18" t="n">
        <v>3170</v>
      </c>
      <c r="B520" s="19" t="s">
        <v>1010</v>
      </c>
      <c r="C520" s="20" t="s">
        <v>1043</v>
      </c>
      <c r="D520" s="21" t="s">
        <v>1044</v>
      </c>
      <c r="E520" s="22" t="n">
        <v>2</v>
      </c>
      <c r="F520" s="22" t="n">
        <v>80</v>
      </c>
      <c r="G520" s="22" t="n">
        <v>65</v>
      </c>
      <c r="H520" s="23"/>
      <c r="I520" s="23"/>
    </row>
    <row r="521" customFormat="false" ht="15" hidden="false" customHeight="true" outlineLevel="0" collapsed="false">
      <c r="A521" s="18" t="n">
        <v>3179</v>
      </c>
      <c r="B521" s="19" t="s">
        <v>1010</v>
      </c>
      <c r="C521" s="20" t="s">
        <v>1045</v>
      </c>
      <c r="D521" s="21" t="s">
        <v>1046</v>
      </c>
      <c r="E521" s="22" t="n">
        <v>2</v>
      </c>
      <c r="F521" s="22" t="n">
        <v>80</v>
      </c>
      <c r="G521" s="22" t="n">
        <v>76</v>
      </c>
      <c r="H521" s="23"/>
      <c r="I521" s="23"/>
    </row>
    <row r="522" customFormat="false" ht="15" hidden="false" customHeight="true" outlineLevel="0" collapsed="false">
      <c r="A522" s="18" t="n">
        <v>3184</v>
      </c>
      <c r="B522" s="19" t="s">
        <v>1010</v>
      </c>
      <c r="C522" s="20" t="s">
        <v>1047</v>
      </c>
      <c r="D522" s="21" t="s">
        <v>1048</v>
      </c>
      <c r="E522" s="22" t="n">
        <v>2</v>
      </c>
      <c r="F522" s="22" t="n">
        <v>80</v>
      </c>
      <c r="G522" s="22" t="n">
        <v>66</v>
      </c>
      <c r="H522" s="23"/>
      <c r="I522" s="23"/>
    </row>
    <row r="523" customFormat="false" ht="15" hidden="false" customHeight="true" outlineLevel="0" collapsed="false">
      <c r="A523" s="18" t="n">
        <v>3185</v>
      </c>
      <c r="B523" s="19" t="s">
        <v>1010</v>
      </c>
      <c r="C523" s="20" t="s">
        <v>1049</v>
      </c>
      <c r="D523" s="21" t="s">
        <v>1050</v>
      </c>
      <c r="E523" s="22" t="n">
        <v>2</v>
      </c>
      <c r="F523" s="22" t="n">
        <v>80</v>
      </c>
      <c r="G523" s="22" t="n">
        <v>73</v>
      </c>
      <c r="H523" s="23"/>
      <c r="I523" s="23"/>
    </row>
    <row r="524" customFormat="false" ht="15" hidden="false" customHeight="true" outlineLevel="0" collapsed="false">
      <c r="A524" s="18" t="n">
        <v>3190</v>
      </c>
      <c r="B524" s="19" t="s">
        <v>1010</v>
      </c>
      <c r="C524" s="20" t="s">
        <v>1051</v>
      </c>
      <c r="D524" s="21" t="s">
        <v>1052</v>
      </c>
      <c r="E524" s="22" t="n">
        <v>2</v>
      </c>
      <c r="F524" s="22" t="n">
        <v>80</v>
      </c>
      <c r="G524" s="22" t="n">
        <v>68</v>
      </c>
      <c r="H524" s="23" t="n">
        <v>1</v>
      </c>
      <c r="I524" s="23"/>
    </row>
    <row r="525" customFormat="false" ht="15" hidden="false" customHeight="true" outlineLevel="0" collapsed="false">
      <c r="A525" s="18" t="n">
        <v>3192</v>
      </c>
      <c r="B525" s="19" t="s">
        <v>1010</v>
      </c>
      <c r="C525" s="20" t="s">
        <v>1053</v>
      </c>
      <c r="D525" s="21" t="s">
        <v>1054</v>
      </c>
      <c r="E525" s="22" t="n">
        <v>2</v>
      </c>
      <c r="F525" s="22" t="n">
        <v>80</v>
      </c>
      <c r="G525" s="22" t="n">
        <v>75</v>
      </c>
      <c r="H525" s="23"/>
      <c r="I525" s="23"/>
    </row>
    <row r="526" customFormat="false" ht="15" hidden="false" customHeight="true" outlineLevel="0" collapsed="false">
      <c r="A526" s="18" t="n">
        <v>3199</v>
      </c>
      <c r="B526" s="19" t="s">
        <v>1010</v>
      </c>
      <c r="C526" s="20" t="s">
        <v>1055</v>
      </c>
      <c r="D526" s="21" t="s">
        <v>1056</v>
      </c>
      <c r="E526" s="22" t="n">
        <v>2</v>
      </c>
      <c r="F526" s="22" t="n">
        <v>80</v>
      </c>
      <c r="G526" s="22" t="n">
        <v>62</v>
      </c>
      <c r="H526" s="23"/>
      <c r="I526" s="23"/>
    </row>
    <row r="527" customFormat="false" ht="15" hidden="false" customHeight="true" outlineLevel="0" collapsed="false">
      <c r="A527" s="18" t="n">
        <v>3201</v>
      </c>
      <c r="B527" s="19" t="s">
        <v>1010</v>
      </c>
      <c r="C527" s="20" t="s">
        <v>1057</v>
      </c>
      <c r="D527" s="21" t="s">
        <v>1058</v>
      </c>
      <c r="E527" s="22" t="n">
        <v>2</v>
      </c>
      <c r="F527" s="22" t="n">
        <v>80</v>
      </c>
      <c r="G527" s="22" t="n">
        <v>75</v>
      </c>
      <c r="H527" s="23"/>
      <c r="I527" s="23"/>
    </row>
    <row r="528" customFormat="false" ht="15" hidden="false" customHeight="true" outlineLevel="0" collapsed="false">
      <c r="A528" s="18" t="n">
        <v>3202</v>
      </c>
      <c r="B528" s="19" t="s">
        <v>1010</v>
      </c>
      <c r="C528" s="20" t="s">
        <v>1059</v>
      </c>
      <c r="D528" s="21" t="s">
        <v>1060</v>
      </c>
      <c r="E528" s="22" t="n">
        <v>2</v>
      </c>
      <c r="F528" s="22" t="n">
        <v>80</v>
      </c>
      <c r="G528" s="22" t="n">
        <v>62</v>
      </c>
      <c r="H528" s="23" t="n">
        <v>1</v>
      </c>
      <c r="I528" s="23"/>
    </row>
    <row r="529" customFormat="false" ht="15" hidden="false" customHeight="true" outlineLevel="0" collapsed="false">
      <c r="A529" s="18" t="n">
        <v>3206</v>
      </c>
      <c r="B529" s="19" t="s">
        <v>1010</v>
      </c>
      <c r="C529" s="20" t="s">
        <v>1061</v>
      </c>
      <c r="D529" s="21" t="s">
        <v>1062</v>
      </c>
      <c r="E529" s="22" t="n">
        <v>2</v>
      </c>
      <c r="F529" s="22" t="n">
        <v>80</v>
      </c>
      <c r="G529" s="22" t="n">
        <v>63</v>
      </c>
      <c r="H529" s="23"/>
      <c r="I529" s="23"/>
    </row>
    <row r="530" customFormat="false" ht="15" hidden="false" customHeight="true" outlineLevel="0" collapsed="false">
      <c r="A530" s="18" t="n">
        <v>3212</v>
      </c>
      <c r="B530" s="19" t="s">
        <v>1010</v>
      </c>
      <c r="C530" s="20" t="s">
        <v>1063</v>
      </c>
      <c r="D530" s="21" t="s">
        <v>1064</v>
      </c>
      <c r="E530" s="22" t="n">
        <v>2</v>
      </c>
      <c r="F530" s="22" t="n">
        <v>60</v>
      </c>
      <c r="G530" s="22" t="n">
        <v>49</v>
      </c>
      <c r="H530" s="23" t="n">
        <v>1</v>
      </c>
      <c r="I530" s="23"/>
    </row>
    <row r="531" customFormat="false" ht="15" hidden="false" customHeight="true" outlineLevel="0" collapsed="false">
      <c r="A531" s="18" t="n">
        <v>3217</v>
      </c>
      <c r="B531" s="19" t="s">
        <v>1010</v>
      </c>
      <c r="C531" s="20" t="s">
        <v>1065</v>
      </c>
      <c r="D531" s="21" t="s">
        <v>1066</v>
      </c>
      <c r="E531" s="22" t="n">
        <v>2</v>
      </c>
      <c r="F531" s="22" t="n">
        <v>80</v>
      </c>
      <c r="G531" s="22" t="n">
        <v>71</v>
      </c>
      <c r="H531" s="23"/>
      <c r="I531" s="23"/>
    </row>
    <row r="532" customFormat="false" ht="15" hidden="false" customHeight="true" outlineLevel="0" collapsed="false">
      <c r="A532" s="18" t="n">
        <v>3222</v>
      </c>
      <c r="B532" s="19" t="s">
        <v>1010</v>
      </c>
      <c r="C532" s="20" t="s">
        <v>1067</v>
      </c>
      <c r="D532" s="21" t="s">
        <v>1068</v>
      </c>
      <c r="E532" s="22" t="n">
        <v>1</v>
      </c>
      <c r="F532" s="22" t="n">
        <v>40</v>
      </c>
      <c r="G532" s="22" t="n">
        <v>36</v>
      </c>
      <c r="H532" s="23" t="n">
        <v>1</v>
      </c>
      <c r="I532" s="23"/>
    </row>
    <row r="533" customFormat="false" ht="15" hidden="false" customHeight="true" outlineLevel="0" collapsed="false">
      <c r="A533" s="18" t="n">
        <v>3223</v>
      </c>
      <c r="B533" s="19" t="s">
        <v>1010</v>
      </c>
      <c r="C533" s="20" t="s">
        <v>1069</v>
      </c>
      <c r="D533" s="21" t="s">
        <v>1070</v>
      </c>
      <c r="E533" s="22" t="n">
        <v>2</v>
      </c>
      <c r="F533" s="22" t="n">
        <v>60</v>
      </c>
      <c r="G533" s="22" t="n">
        <v>50</v>
      </c>
      <c r="H533" s="23" t="n">
        <v>1</v>
      </c>
      <c r="I533" s="23"/>
    </row>
    <row r="534" customFormat="false" ht="15" hidden="false" customHeight="true" outlineLevel="0" collapsed="false">
      <c r="A534" s="18" t="n">
        <v>3229</v>
      </c>
      <c r="B534" s="19" t="s">
        <v>1010</v>
      </c>
      <c r="C534" s="20" t="s">
        <v>1071</v>
      </c>
      <c r="D534" s="21" t="s">
        <v>1072</v>
      </c>
      <c r="E534" s="22" t="n">
        <v>2</v>
      </c>
      <c r="F534" s="22" t="n">
        <v>80</v>
      </c>
      <c r="G534" s="22" t="n">
        <v>27</v>
      </c>
      <c r="H534" s="23"/>
      <c r="I534" s="23" t="n">
        <v>1</v>
      </c>
    </row>
    <row r="535" customFormat="false" ht="15" hidden="false" customHeight="true" outlineLevel="0" collapsed="false">
      <c r="A535" s="18" t="n">
        <v>3234</v>
      </c>
      <c r="B535" s="19" t="s">
        <v>1010</v>
      </c>
      <c r="C535" s="20" t="s">
        <v>1073</v>
      </c>
      <c r="D535" s="21" t="s">
        <v>1074</v>
      </c>
      <c r="E535" s="22" t="n">
        <v>2</v>
      </c>
      <c r="F535" s="22" t="n">
        <v>60</v>
      </c>
      <c r="G535" s="22" t="n">
        <v>51</v>
      </c>
      <c r="H535" s="23"/>
      <c r="I535" s="23"/>
    </row>
    <row r="536" customFormat="false" ht="15" hidden="false" customHeight="true" outlineLevel="0" collapsed="false">
      <c r="A536" s="18" t="n">
        <v>3237</v>
      </c>
      <c r="B536" s="19" t="s">
        <v>1010</v>
      </c>
      <c r="C536" s="20" t="s">
        <v>1075</v>
      </c>
      <c r="D536" s="21" t="s">
        <v>1076</v>
      </c>
      <c r="E536" s="22" t="n">
        <v>2</v>
      </c>
      <c r="F536" s="22" t="n">
        <v>60</v>
      </c>
      <c r="G536" s="22" t="n">
        <v>58</v>
      </c>
      <c r="H536" s="23"/>
      <c r="I536" s="23"/>
    </row>
    <row r="537" customFormat="false" ht="15" hidden="false" customHeight="true" outlineLevel="0" collapsed="false">
      <c r="A537" s="18" t="n">
        <v>3241</v>
      </c>
      <c r="B537" s="19" t="s">
        <v>1010</v>
      </c>
      <c r="C537" s="20" t="s">
        <v>1077</v>
      </c>
      <c r="D537" s="21" t="s">
        <v>1078</v>
      </c>
      <c r="E537" s="22" t="n">
        <v>2</v>
      </c>
      <c r="F537" s="22" t="n">
        <v>60</v>
      </c>
      <c r="G537" s="22" t="n">
        <v>39</v>
      </c>
      <c r="H537" s="23"/>
      <c r="I537" s="23"/>
    </row>
    <row r="538" customFormat="false" ht="15" hidden="false" customHeight="true" outlineLevel="0" collapsed="false">
      <c r="A538" s="18"/>
      <c r="B538" s="28" t="s">
        <v>1079</v>
      </c>
      <c r="C538" s="28"/>
      <c r="D538" s="28"/>
      <c r="E538" s="29" t="n">
        <f aca="false">SUM(E504:E537)</f>
        <v>70</v>
      </c>
      <c r="F538" s="29" t="n">
        <f aca="false">SUM(F504:F537)</f>
        <v>2600</v>
      </c>
      <c r="G538" s="29" t="n">
        <f aca="false">SUM(G504:G537)</f>
        <v>2001</v>
      </c>
      <c r="H538" s="29" t="n">
        <v>18</v>
      </c>
      <c r="I538" s="29" t="n">
        <v>1</v>
      </c>
    </row>
    <row r="539" customFormat="false" ht="15" hidden="false" customHeight="true" outlineLevel="0" collapsed="false">
      <c r="A539" s="18" t="n">
        <v>3037</v>
      </c>
      <c r="B539" s="19" t="s">
        <v>1080</v>
      </c>
      <c r="C539" s="20" t="s">
        <v>1081</v>
      </c>
      <c r="D539" s="21" t="s">
        <v>1082</v>
      </c>
      <c r="E539" s="22" t="n">
        <v>3</v>
      </c>
      <c r="F539" s="22" t="n">
        <v>120</v>
      </c>
      <c r="G539" s="22" t="n">
        <v>102</v>
      </c>
      <c r="H539" s="23" t="n">
        <v>1</v>
      </c>
      <c r="I539" s="23"/>
    </row>
    <row r="540" customFormat="false" ht="15" hidden="false" customHeight="true" outlineLevel="0" collapsed="false">
      <c r="A540" s="18" t="n">
        <v>3053</v>
      </c>
      <c r="B540" s="19" t="s">
        <v>1080</v>
      </c>
      <c r="C540" s="20" t="s">
        <v>1083</v>
      </c>
      <c r="D540" s="21" t="s">
        <v>1084</v>
      </c>
      <c r="E540" s="22" t="n">
        <v>2</v>
      </c>
      <c r="F540" s="22" t="n">
        <v>80</v>
      </c>
      <c r="G540" s="22" t="n">
        <v>72</v>
      </c>
      <c r="H540" s="23" t="n">
        <v>1</v>
      </c>
      <c r="I540" s="23"/>
    </row>
    <row r="541" customFormat="false" ht="15" hidden="false" customHeight="true" outlineLevel="0" collapsed="false">
      <c r="A541" s="18" t="n">
        <v>3068</v>
      </c>
      <c r="B541" s="19" t="s">
        <v>1080</v>
      </c>
      <c r="C541" s="20" t="s">
        <v>1085</v>
      </c>
      <c r="D541" s="21" t="s">
        <v>1086</v>
      </c>
      <c r="E541" s="22" t="n">
        <v>2</v>
      </c>
      <c r="F541" s="22" t="n">
        <v>80</v>
      </c>
      <c r="G541" s="22" t="n">
        <v>43</v>
      </c>
      <c r="H541" s="23" t="n">
        <v>1</v>
      </c>
      <c r="I541" s="23"/>
    </row>
    <row r="542" customFormat="false" ht="15" hidden="false" customHeight="true" outlineLevel="0" collapsed="false">
      <c r="A542" s="18" t="n">
        <v>3076</v>
      </c>
      <c r="B542" s="19" t="s">
        <v>1080</v>
      </c>
      <c r="C542" s="20" t="s">
        <v>1087</v>
      </c>
      <c r="D542" s="21" t="s">
        <v>1088</v>
      </c>
      <c r="E542" s="22" t="n">
        <v>2</v>
      </c>
      <c r="F542" s="22" t="n">
        <v>80</v>
      </c>
      <c r="G542" s="22" t="n">
        <v>67</v>
      </c>
      <c r="H542" s="23" t="n">
        <v>1</v>
      </c>
      <c r="I542" s="23"/>
    </row>
    <row r="543" customFormat="false" ht="15" hidden="false" customHeight="true" outlineLevel="0" collapsed="false">
      <c r="A543" s="18" t="n">
        <v>3078</v>
      </c>
      <c r="B543" s="19" t="s">
        <v>1080</v>
      </c>
      <c r="C543" s="20" t="s">
        <v>1089</v>
      </c>
      <c r="D543" s="21" t="s">
        <v>1090</v>
      </c>
      <c r="E543" s="22" t="n">
        <v>2</v>
      </c>
      <c r="F543" s="22" t="n">
        <v>80</v>
      </c>
      <c r="G543" s="22" t="n">
        <v>68</v>
      </c>
      <c r="H543" s="23" t="n">
        <v>1</v>
      </c>
      <c r="I543" s="23"/>
    </row>
    <row r="544" customFormat="false" ht="15" hidden="false" customHeight="true" outlineLevel="0" collapsed="false">
      <c r="A544" s="18" t="n">
        <v>3079</v>
      </c>
      <c r="B544" s="19" t="s">
        <v>1080</v>
      </c>
      <c r="C544" s="20" t="s">
        <v>1091</v>
      </c>
      <c r="D544" s="21" t="s">
        <v>1092</v>
      </c>
      <c r="E544" s="22" t="n">
        <v>2</v>
      </c>
      <c r="F544" s="22" t="n">
        <v>80</v>
      </c>
      <c r="G544" s="22" t="n">
        <v>63</v>
      </c>
      <c r="H544" s="23" t="n">
        <v>1</v>
      </c>
      <c r="I544" s="23"/>
    </row>
    <row r="545" customFormat="false" ht="15" hidden="false" customHeight="true" outlineLevel="0" collapsed="false">
      <c r="A545" s="18" t="n">
        <v>3080</v>
      </c>
      <c r="B545" s="19" t="s">
        <v>1080</v>
      </c>
      <c r="C545" s="20" t="s">
        <v>1093</v>
      </c>
      <c r="D545" s="21" t="s">
        <v>1094</v>
      </c>
      <c r="E545" s="22" t="n">
        <v>2</v>
      </c>
      <c r="F545" s="22" t="n">
        <v>80</v>
      </c>
      <c r="G545" s="22" t="n">
        <v>8</v>
      </c>
      <c r="H545" s="23"/>
      <c r="I545" s="23" t="n">
        <v>1</v>
      </c>
    </row>
    <row r="546" customFormat="false" ht="15" hidden="false" customHeight="true" outlineLevel="0" collapsed="false">
      <c r="A546" s="18" t="n">
        <v>3086</v>
      </c>
      <c r="B546" s="19" t="s">
        <v>1080</v>
      </c>
      <c r="C546" s="20" t="s">
        <v>1095</v>
      </c>
      <c r="D546" s="21" t="s">
        <v>1096</v>
      </c>
      <c r="E546" s="22" t="n">
        <v>2</v>
      </c>
      <c r="F546" s="22" t="n">
        <v>80</v>
      </c>
      <c r="G546" s="22" t="n">
        <v>77</v>
      </c>
      <c r="H546" s="23" t="n">
        <v>1</v>
      </c>
      <c r="I546" s="23"/>
    </row>
    <row r="547" customFormat="false" ht="15" hidden="false" customHeight="true" outlineLevel="0" collapsed="false">
      <c r="A547" s="18" t="n">
        <v>3088</v>
      </c>
      <c r="B547" s="19" t="s">
        <v>1080</v>
      </c>
      <c r="C547" s="20" t="s">
        <v>1097</v>
      </c>
      <c r="D547" s="21" t="s">
        <v>1098</v>
      </c>
      <c r="E547" s="22" t="n">
        <v>2</v>
      </c>
      <c r="F547" s="22" t="n">
        <v>80</v>
      </c>
      <c r="G547" s="22" t="n">
        <v>76</v>
      </c>
      <c r="H547" s="23"/>
      <c r="I547" s="23"/>
    </row>
    <row r="548" customFormat="false" ht="15" hidden="false" customHeight="true" outlineLevel="0" collapsed="false">
      <c r="A548" s="18" t="n">
        <v>3092</v>
      </c>
      <c r="B548" s="19" t="s">
        <v>1080</v>
      </c>
      <c r="C548" s="20" t="s">
        <v>1099</v>
      </c>
      <c r="D548" s="21" t="s">
        <v>1100</v>
      </c>
      <c r="E548" s="22" t="n">
        <v>2</v>
      </c>
      <c r="F548" s="22" t="n">
        <v>80</v>
      </c>
      <c r="G548" s="22" t="n">
        <v>52</v>
      </c>
      <c r="H548" s="23" t="n">
        <v>1</v>
      </c>
      <c r="I548" s="23"/>
    </row>
    <row r="549" customFormat="false" ht="15" hidden="false" customHeight="true" outlineLevel="0" collapsed="false">
      <c r="A549" s="18" t="n">
        <v>3106</v>
      </c>
      <c r="B549" s="19" t="s">
        <v>1080</v>
      </c>
      <c r="C549" s="20" t="s">
        <v>1101</v>
      </c>
      <c r="D549" s="21" t="s">
        <v>1102</v>
      </c>
      <c r="E549" s="22" t="n">
        <v>2</v>
      </c>
      <c r="F549" s="22" t="n">
        <v>80</v>
      </c>
      <c r="G549" s="22" t="n">
        <v>19</v>
      </c>
      <c r="H549" s="23"/>
      <c r="I549" s="23" t="n">
        <v>1</v>
      </c>
    </row>
    <row r="550" customFormat="false" ht="15" hidden="false" customHeight="true" outlineLevel="0" collapsed="false">
      <c r="A550" s="18" t="n">
        <v>3107</v>
      </c>
      <c r="B550" s="19" t="s">
        <v>1080</v>
      </c>
      <c r="C550" s="20" t="s">
        <v>1103</v>
      </c>
      <c r="D550" s="21" t="s">
        <v>1104</v>
      </c>
      <c r="E550" s="22" t="n">
        <v>2</v>
      </c>
      <c r="F550" s="22" t="n">
        <v>80</v>
      </c>
      <c r="G550" s="22" t="n">
        <v>47</v>
      </c>
      <c r="H550" s="23" t="n">
        <v>1</v>
      </c>
      <c r="I550" s="23"/>
    </row>
    <row r="551" customFormat="false" ht="15" hidden="false" customHeight="true" outlineLevel="0" collapsed="false">
      <c r="A551" s="18" t="n">
        <v>3108</v>
      </c>
      <c r="B551" s="19" t="s">
        <v>1080</v>
      </c>
      <c r="C551" s="20" t="s">
        <v>1105</v>
      </c>
      <c r="D551" s="21" t="s">
        <v>1106</v>
      </c>
      <c r="E551" s="22" t="n">
        <v>2</v>
      </c>
      <c r="F551" s="22" t="n">
        <v>80</v>
      </c>
      <c r="G551" s="22" t="n">
        <v>73</v>
      </c>
      <c r="H551" s="23"/>
      <c r="I551" s="23"/>
    </row>
    <row r="552" customFormat="false" ht="15" hidden="false" customHeight="true" outlineLevel="0" collapsed="false">
      <c r="A552" s="18" t="n">
        <v>3116</v>
      </c>
      <c r="B552" s="19" t="s">
        <v>1080</v>
      </c>
      <c r="C552" s="20" t="s">
        <v>1107</v>
      </c>
      <c r="D552" s="21" t="s">
        <v>1108</v>
      </c>
      <c r="E552" s="22" t="n">
        <v>2</v>
      </c>
      <c r="F552" s="22" t="n">
        <v>80</v>
      </c>
      <c r="G552" s="22" t="n">
        <v>60</v>
      </c>
      <c r="H552" s="23" t="n">
        <v>1</v>
      </c>
      <c r="I552" s="23"/>
    </row>
    <row r="553" customFormat="false" ht="15" hidden="false" customHeight="true" outlineLevel="0" collapsed="false">
      <c r="A553" s="18" t="n">
        <v>3118</v>
      </c>
      <c r="B553" s="19" t="s">
        <v>1080</v>
      </c>
      <c r="C553" s="20" t="s">
        <v>1109</v>
      </c>
      <c r="D553" s="21" t="s">
        <v>1110</v>
      </c>
      <c r="E553" s="22" t="n">
        <v>2</v>
      </c>
      <c r="F553" s="22" t="n">
        <v>100</v>
      </c>
      <c r="G553" s="22" t="n">
        <v>71</v>
      </c>
      <c r="H553" s="23" t="n">
        <v>1</v>
      </c>
      <c r="I553" s="23"/>
    </row>
    <row r="554" customFormat="false" ht="15" hidden="false" customHeight="true" outlineLevel="0" collapsed="false">
      <c r="A554" s="18" t="n">
        <v>3142</v>
      </c>
      <c r="B554" s="19" t="s">
        <v>1080</v>
      </c>
      <c r="C554" s="20" t="s">
        <v>1111</v>
      </c>
      <c r="D554" s="21" t="s">
        <v>1112</v>
      </c>
      <c r="E554" s="22" t="n">
        <v>2</v>
      </c>
      <c r="F554" s="22" t="n">
        <v>80</v>
      </c>
      <c r="G554" s="22" t="n">
        <v>52</v>
      </c>
      <c r="H554" s="23" t="n">
        <v>1</v>
      </c>
      <c r="I554" s="23"/>
    </row>
    <row r="555" customFormat="false" ht="15" hidden="false" customHeight="true" outlineLevel="0" collapsed="false">
      <c r="A555" s="18" t="n">
        <v>3151</v>
      </c>
      <c r="B555" s="19" t="s">
        <v>1080</v>
      </c>
      <c r="C555" s="20" t="s">
        <v>1113</v>
      </c>
      <c r="D555" s="21" t="s">
        <v>1114</v>
      </c>
      <c r="E555" s="22" t="n">
        <v>2</v>
      </c>
      <c r="F555" s="22" t="n">
        <v>80</v>
      </c>
      <c r="G555" s="22" t="n">
        <v>25</v>
      </c>
      <c r="H555" s="23" t="n">
        <v>1</v>
      </c>
      <c r="I555" s="23"/>
    </row>
    <row r="556" customFormat="false" ht="15" hidden="false" customHeight="true" outlineLevel="0" collapsed="false">
      <c r="A556" s="18" t="n">
        <v>3152</v>
      </c>
      <c r="B556" s="19" t="s">
        <v>1080</v>
      </c>
      <c r="C556" s="20" t="s">
        <v>1115</v>
      </c>
      <c r="D556" s="21" t="s">
        <v>1116</v>
      </c>
      <c r="E556" s="22" t="n">
        <v>2</v>
      </c>
      <c r="F556" s="22" t="n">
        <v>80</v>
      </c>
      <c r="G556" s="22" t="n">
        <v>68</v>
      </c>
      <c r="H556" s="23"/>
      <c r="I556" s="23"/>
    </row>
    <row r="557" customFormat="false" ht="15" hidden="false" customHeight="true" outlineLevel="0" collapsed="false">
      <c r="A557" s="18" t="n">
        <v>3155</v>
      </c>
      <c r="B557" s="19" t="s">
        <v>1080</v>
      </c>
      <c r="C557" s="20" t="s">
        <v>1117</v>
      </c>
      <c r="D557" s="21" t="s">
        <v>1118</v>
      </c>
      <c r="E557" s="22" t="n">
        <v>2</v>
      </c>
      <c r="F557" s="22" t="n">
        <v>80</v>
      </c>
      <c r="G557" s="22" t="n">
        <v>73</v>
      </c>
      <c r="H557" s="23"/>
      <c r="I557" s="23"/>
    </row>
    <row r="558" customFormat="false" ht="15" hidden="false" customHeight="true" outlineLevel="0" collapsed="false">
      <c r="A558" s="18" t="n">
        <v>3158</v>
      </c>
      <c r="B558" s="19" t="s">
        <v>1080</v>
      </c>
      <c r="C558" s="20" t="s">
        <v>1119</v>
      </c>
      <c r="D558" s="21" t="s">
        <v>1120</v>
      </c>
      <c r="E558" s="22" t="n">
        <v>2</v>
      </c>
      <c r="F558" s="22" t="n">
        <v>60</v>
      </c>
      <c r="G558" s="22" t="n">
        <v>56</v>
      </c>
      <c r="H558" s="23"/>
      <c r="I558" s="23"/>
    </row>
    <row r="559" customFormat="false" ht="15" hidden="false" customHeight="true" outlineLevel="0" collapsed="false">
      <c r="A559" s="18" t="n">
        <v>3171</v>
      </c>
      <c r="B559" s="19" t="s">
        <v>1080</v>
      </c>
      <c r="C559" s="20" t="s">
        <v>1121</v>
      </c>
      <c r="D559" s="21" t="s">
        <v>1122</v>
      </c>
      <c r="E559" s="22" t="n">
        <v>2</v>
      </c>
      <c r="F559" s="22" t="n">
        <v>80</v>
      </c>
      <c r="G559" s="22" t="n">
        <v>67</v>
      </c>
      <c r="H559" s="23"/>
      <c r="I559" s="23"/>
    </row>
    <row r="560" customFormat="false" ht="15" hidden="false" customHeight="true" outlineLevel="0" collapsed="false">
      <c r="A560" s="18" t="n">
        <v>3173</v>
      </c>
      <c r="B560" s="19" t="s">
        <v>1080</v>
      </c>
      <c r="C560" s="20" t="s">
        <v>1123</v>
      </c>
      <c r="D560" s="21" t="s">
        <v>1124</v>
      </c>
      <c r="E560" s="22" t="n">
        <v>2</v>
      </c>
      <c r="F560" s="22" t="n">
        <v>80</v>
      </c>
      <c r="G560" s="22" t="n">
        <v>58</v>
      </c>
      <c r="H560" s="23"/>
      <c r="I560" s="23"/>
    </row>
    <row r="561" customFormat="false" ht="15" hidden="false" customHeight="true" outlineLevel="0" collapsed="false">
      <c r="A561" s="18" t="n">
        <v>3196</v>
      </c>
      <c r="B561" s="19" t="s">
        <v>1080</v>
      </c>
      <c r="C561" s="20" t="s">
        <v>1125</v>
      </c>
      <c r="D561" s="21" t="s">
        <v>1126</v>
      </c>
      <c r="E561" s="22" t="n">
        <v>2</v>
      </c>
      <c r="F561" s="22" t="n">
        <v>80</v>
      </c>
      <c r="G561" s="22" t="n">
        <v>70</v>
      </c>
      <c r="H561" s="23"/>
      <c r="I561" s="23"/>
    </row>
    <row r="562" customFormat="false" ht="15" hidden="false" customHeight="true" outlineLevel="0" collapsed="false">
      <c r="A562" s="18" t="n">
        <v>3204</v>
      </c>
      <c r="B562" s="19" t="s">
        <v>1080</v>
      </c>
      <c r="C562" s="20" t="s">
        <v>1127</v>
      </c>
      <c r="D562" s="21" t="s">
        <v>1128</v>
      </c>
      <c r="E562" s="22" t="n">
        <v>2</v>
      </c>
      <c r="F562" s="22" t="n">
        <v>80</v>
      </c>
      <c r="G562" s="22" t="n">
        <v>55</v>
      </c>
      <c r="H562" s="23"/>
      <c r="I562" s="23"/>
    </row>
    <row r="563" customFormat="false" ht="15" hidden="false" customHeight="true" outlineLevel="0" collapsed="false">
      <c r="A563" s="18" t="n">
        <v>3205</v>
      </c>
      <c r="B563" s="19" t="s">
        <v>1080</v>
      </c>
      <c r="C563" s="20" t="s">
        <v>1129</v>
      </c>
      <c r="D563" s="21" t="s">
        <v>1130</v>
      </c>
      <c r="E563" s="22" t="n">
        <v>2</v>
      </c>
      <c r="F563" s="22" t="n">
        <v>80</v>
      </c>
      <c r="G563" s="22" t="n">
        <v>67</v>
      </c>
      <c r="H563" s="23"/>
      <c r="I563" s="23"/>
    </row>
    <row r="564" customFormat="false" ht="15" hidden="false" customHeight="true" outlineLevel="0" collapsed="false">
      <c r="A564" s="18" t="n">
        <v>3210</v>
      </c>
      <c r="B564" s="19" t="s">
        <v>1080</v>
      </c>
      <c r="C564" s="20" t="s">
        <v>1131</v>
      </c>
      <c r="D564" s="21" t="s">
        <v>1132</v>
      </c>
      <c r="E564" s="22" t="n">
        <v>2</v>
      </c>
      <c r="F564" s="22" t="n">
        <v>80</v>
      </c>
      <c r="G564" s="22" t="n">
        <v>72</v>
      </c>
      <c r="H564" s="23"/>
      <c r="I564" s="23"/>
    </row>
    <row r="565" customFormat="false" ht="15" hidden="false" customHeight="true" outlineLevel="0" collapsed="false">
      <c r="A565" s="18" t="n">
        <v>3216</v>
      </c>
      <c r="B565" s="19" t="s">
        <v>1080</v>
      </c>
      <c r="C565" s="20" t="s">
        <v>1133</v>
      </c>
      <c r="D565" s="21" t="s">
        <v>1134</v>
      </c>
      <c r="E565" s="22" t="n">
        <v>2</v>
      </c>
      <c r="F565" s="22" t="n">
        <v>80</v>
      </c>
      <c r="G565" s="22" t="n">
        <v>65</v>
      </c>
      <c r="H565" s="23"/>
      <c r="I565" s="23"/>
    </row>
    <row r="566" customFormat="false" ht="15" hidden="false" customHeight="true" outlineLevel="0" collapsed="false">
      <c r="A566" s="18" t="n">
        <v>3220</v>
      </c>
      <c r="B566" s="19" t="s">
        <v>1080</v>
      </c>
      <c r="C566" s="20" t="s">
        <v>1135</v>
      </c>
      <c r="D566" s="21" t="s">
        <v>1136</v>
      </c>
      <c r="E566" s="22" t="n">
        <v>2</v>
      </c>
      <c r="F566" s="22" t="n">
        <v>80</v>
      </c>
      <c r="G566" s="22" t="n">
        <v>51</v>
      </c>
      <c r="H566" s="23" t="n">
        <v>1</v>
      </c>
      <c r="I566" s="23"/>
    </row>
    <row r="567" customFormat="false" ht="15" hidden="false" customHeight="true" outlineLevel="0" collapsed="false">
      <c r="A567" s="18" t="n">
        <v>3221</v>
      </c>
      <c r="B567" s="19" t="s">
        <v>1080</v>
      </c>
      <c r="C567" s="20" t="s">
        <v>1137</v>
      </c>
      <c r="D567" s="21" t="s">
        <v>1138</v>
      </c>
      <c r="E567" s="22" t="n">
        <v>2</v>
      </c>
      <c r="F567" s="22" t="n">
        <v>80</v>
      </c>
      <c r="G567" s="22" t="n">
        <v>75</v>
      </c>
      <c r="H567" s="23"/>
      <c r="I567" s="23"/>
    </row>
    <row r="568" customFormat="false" ht="15" hidden="false" customHeight="true" outlineLevel="0" collapsed="false">
      <c r="A568" s="18" t="n">
        <v>3231</v>
      </c>
      <c r="B568" s="19" t="s">
        <v>1080</v>
      </c>
      <c r="C568" s="20" t="s">
        <v>1139</v>
      </c>
      <c r="D568" s="21" t="s">
        <v>1140</v>
      </c>
      <c r="E568" s="22" t="n">
        <v>2</v>
      </c>
      <c r="F568" s="22" t="n">
        <v>80</v>
      </c>
      <c r="G568" s="22" t="n">
        <v>62</v>
      </c>
      <c r="H568" s="23"/>
      <c r="I568" s="23"/>
    </row>
    <row r="569" customFormat="false" ht="15" hidden="false" customHeight="true" outlineLevel="0" collapsed="false">
      <c r="A569" s="18" t="n">
        <v>3235</v>
      </c>
      <c r="B569" s="19" t="s">
        <v>1080</v>
      </c>
      <c r="C569" s="20" t="s">
        <v>1141</v>
      </c>
      <c r="D569" s="21" t="s">
        <v>1142</v>
      </c>
      <c r="E569" s="22" t="n">
        <v>2</v>
      </c>
      <c r="F569" s="22" t="n">
        <v>80</v>
      </c>
      <c r="G569" s="22" t="n">
        <v>64</v>
      </c>
      <c r="H569" s="23"/>
      <c r="I569" s="23"/>
    </row>
    <row r="570" customFormat="false" ht="15" hidden="false" customHeight="true" outlineLevel="0" collapsed="false">
      <c r="A570" s="18" t="n">
        <v>3238</v>
      </c>
      <c r="B570" s="19" t="s">
        <v>1080</v>
      </c>
      <c r="C570" s="20" t="s">
        <v>1143</v>
      </c>
      <c r="D570" s="21" t="s">
        <v>1144</v>
      </c>
      <c r="E570" s="22" t="n">
        <v>1</v>
      </c>
      <c r="F570" s="22" t="n">
        <v>40</v>
      </c>
      <c r="G570" s="22" t="n">
        <v>34</v>
      </c>
      <c r="H570" s="23"/>
      <c r="I570" s="23"/>
    </row>
    <row r="571" customFormat="false" ht="15" hidden="false" customHeight="true" outlineLevel="0" collapsed="false">
      <c r="A571" s="18" t="n">
        <v>3250</v>
      </c>
      <c r="B571" s="19" t="s">
        <v>1080</v>
      </c>
      <c r="C571" s="20" t="s">
        <v>1145</v>
      </c>
      <c r="D571" s="21" t="s">
        <v>1146</v>
      </c>
      <c r="E571" s="22" t="n">
        <v>2</v>
      </c>
      <c r="F571" s="22" t="n">
        <v>80</v>
      </c>
      <c r="G571" s="22" t="n">
        <v>70</v>
      </c>
      <c r="H571" s="23"/>
      <c r="I571" s="23"/>
    </row>
    <row r="572" customFormat="false" ht="15" hidden="false" customHeight="true" outlineLevel="0" collapsed="false">
      <c r="A572" s="18" t="n">
        <v>3252</v>
      </c>
      <c r="B572" s="19" t="s">
        <v>1080</v>
      </c>
      <c r="C572" s="20" t="s">
        <v>1147</v>
      </c>
      <c r="D572" s="21" t="s">
        <v>1148</v>
      </c>
      <c r="E572" s="22" t="n">
        <v>2</v>
      </c>
      <c r="F572" s="22" t="n">
        <v>80</v>
      </c>
      <c r="G572" s="22" t="n">
        <v>51</v>
      </c>
      <c r="H572" s="23"/>
      <c r="I572" s="23"/>
    </row>
    <row r="573" customFormat="false" ht="15" hidden="false" customHeight="true" outlineLevel="0" collapsed="false">
      <c r="A573" s="18" t="n">
        <v>3253</v>
      </c>
      <c r="B573" s="19" t="s">
        <v>1080</v>
      </c>
      <c r="C573" s="20" t="s">
        <v>1149</v>
      </c>
      <c r="D573" s="21" t="s">
        <v>144</v>
      </c>
      <c r="E573" s="22" t="n">
        <v>2</v>
      </c>
      <c r="F573" s="22" t="n">
        <v>80</v>
      </c>
      <c r="G573" s="22" t="n">
        <v>71</v>
      </c>
      <c r="H573" s="23"/>
      <c r="I573" s="23"/>
    </row>
    <row r="574" customFormat="false" ht="15" hidden="false" customHeight="true" outlineLevel="0" collapsed="false">
      <c r="A574" s="18"/>
      <c r="B574" s="28" t="s">
        <v>1150</v>
      </c>
      <c r="C574" s="28"/>
      <c r="D574" s="28"/>
      <c r="E574" s="29" t="n">
        <f aca="false">SUM(E539:E573)</f>
        <v>70</v>
      </c>
      <c r="F574" s="29" t="n">
        <f aca="false">SUM(F539:F573)</f>
        <v>2800</v>
      </c>
      <c r="G574" s="29" t="n">
        <f aca="false">SUM(G539:G573)</f>
        <v>2104</v>
      </c>
      <c r="H574" s="29" t="n">
        <v>14</v>
      </c>
      <c r="I574" s="29" t="n">
        <v>2</v>
      </c>
    </row>
    <row r="575" customFormat="false" ht="15" hidden="false" customHeight="true" outlineLevel="0" collapsed="false">
      <c r="A575" s="18" t="n">
        <v>3038</v>
      </c>
      <c r="B575" s="19" t="s">
        <v>1151</v>
      </c>
      <c r="C575" s="20" t="s">
        <v>1152</v>
      </c>
      <c r="D575" s="21" t="s">
        <v>1153</v>
      </c>
      <c r="E575" s="22" t="n">
        <v>2</v>
      </c>
      <c r="F575" s="22" t="n">
        <v>80</v>
      </c>
      <c r="G575" s="22" t="n">
        <v>69</v>
      </c>
      <c r="H575" s="23" t="n">
        <v>1</v>
      </c>
      <c r="I575" s="23"/>
    </row>
    <row r="576" customFormat="false" ht="15" hidden="false" customHeight="true" outlineLevel="0" collapsed="false">
      <c r="A576" s="18" t="n">
        <v>3047</v>
      </c>
      <c r="B576" s="19" t="s">
        <v>1151</v>
      </c>
      <c r="C576" s="20" t="s">
        <v>1154</v>
      </c>
      <c r="D576" s="21" t="s">
        <v>1155</v>
      </c>
      <c r="E576" s="22" t="n">
        <v>2</v>
      </c>
      <c r="F576" s="22" t="n">
        <v>40</v>
      </c>
      <c r="G576" s="22" t="n">
        <v>35</v>
      </c>
      <c r="H576" s="23" t="n">
        <v>1</v>
      </c>
      <c r="I576" s="23"/>
    </row>
    <row r="577" customFormat="false" ht="15" hidden="false" customHeight="true" outlineLevel="0" collapsed="false">
      <c r="A577" s="18" t="n">
        <v>3063</v>
      </c>
      <c r="B577" s="19" t="s">
        <v>1151</v>
      </c>
      <c r="C577" s="20" t="s">
        <v>1156</v>
      </c>
      <c r="D577" s="21" t="s">
        <v>1157</v>
      </c>
      <c r="E577" s="22" t="n">
        <v>2</v>
      </c>
      <c r="F577" s="22" t="n">
        <v>80</v>
      </c>
      <c r="G577" s="22" t="n">
        <v>75</v>
      </c>
      <c r="H577" s="23" t="n">
        <v>1</v>
      </c>
      <c r="I577" s="23"/>
    </row>
    <row r="578" customFormat="false" ht="15" hidden="false" customHeight="true" outlineLevel="0" collapsed="false">
      <c r="A578" s="18" t="n">
        <v>3073</v>
      </c>
      <c r="B578" s="19" t="s">
        <v>1151</v>
      </c>
      <c r="C578" s="20" t="s">
        <v>1158</v>
      </c>
      <c r="D578" s="21" t="s">
        <v>1159</v>
      </c>
      <c r="E578" s="22" t="n">
        <v>2</v>
      </c>
      <c r="F578" s="22" t="n">
        <v>80</v>
      </c>
      <c r="G578" s="22" t="n">
        <v>60</v>
      </c>
      <c r="H578" s="23" t="n">
        <v>1</v>
      </c>
      <c r="I578" s="23"/>
    </row>
    <row r="579" customFormat="false" ht="15" hidden="false" customHeight="true" outlineLevel="0" collapsed="false">
      <c r="A579" s="18" t="n">
        <v>3081</v>
      </c>
      <c r="B579" s="19" t="s">
        <v>1151</v>
      </c>
      <c r="C579" s="20" t="s">
        <v>1160</v>
      </c>
      <c r="D579" s="21" t="s">
        <v>1161</v>
      </c>
      <c r="E579" s="22" t="n">
        <v>2</v>
      </c>
      <c r="F579" s="22" t="n">
        <v>80</v>
      </c>
      <c r="G579" s="22" t="n">
        <v>25</v>
      </c>
      <c r="H579" s="23"/>
      <c r="I579" s="23" t="n">
        <v>1</v>
      </c>
    </row>
    <row r="580" customFormat="false" ht="15" hidden="false" customHeight="true" outlineLevel="0" collapsed="false">
      <c r="A580" s="18" t="n">
        <v>3082</v>
      </c>
      <c r="B580" s="19" t="s">
        <v>1151</v>
      </c>
      <c r="C580" s="20" t="s">
        <v>1162</v>
      </c>
      <c r="D580" s="21" t="s">
        <v>1163</v>
      </c>
      <c r="E580" s="22" t="n">
        <v>2</v>
      </c>
      <c r="F580" s="22" t="n">
        <v>40</v>
      </c>
      <c r="G580" s="22" t="n">
        <v>24</v>
      </c>
      <c r="H580" s="23" t="n">
        <v>1</v>
      </c>
      <c r="I580" s="23"/>
    </row>
    <row r="581" customFormat="false" ht="15" hidden="false" customHeight="true" outlineLevel="0" collapsed="false">
      <c r="A581" s="18" t="n">
        <v>3084</v>
      </c>
      <c r="B581" s="19" t="s">
        <v>1151</v>
      </c>
      <c r="C581" s="20" t="s">
        <v>1164</v>
      </c>
      <c r="D581" s="21" t="s">
        <v>1165</v>
      </c>
      <c r="E581" s="22" t="n">
        <v>4</v>
      </c>
      <c r="F581" s="22" t="n">
        <v>160</v>
      </c>
      <c r="G581" s="22" t="n">
        <v>132</v>
      </c>
      <c r="H581" s="23" t="n">
        <v>1</v>
      </c>
      <c r="I581" s="23"/>
    </row>
    <row r="582" customFormat="false" ht="15" hidden="false" customHeight="true" outlineLevel="0" collapsed="false">
      <c r="A582" s="18" t="n">
        <v>3162</v>
      </c>
      <c r="B582" s="19" t="s">
        <v>1151</v>
      </c>
      <c r="C582" s="20" t="s">
        <v>1166</v>
      </c>
      <c r="D582" s="21" t="s">
        <v>1167</v>
      </c>
      <c r="E582" s="22" t="n">
        <v>2</v>
      </c>
      <c r="F582" s="22" t="n">
        <v>80</v>
      </c>
      <c r="G582" s="22" t="n">
        <v>63</v>
      </c>
      <c r="H582" s="23" t="n">
        <v>1</v>
      </c>
      <c r="I582" s="23"/>
    </row>
    <row r="583" customFormat="false" ht="15" hidden="false" customHeight="true" outlineLevel="0" collapsed="false">
      <c r="A583" s="18" t="n">
        <v>3172</v>
      </c>
      <c r="B583" s="19" t="s">
        <v>1151</v>
      </c>
      <c r="C583" s="20" t="s">
        <v>1168</v>
      </c>
      <c r="D583" s="21" t="s">
        <v>1169</v>
      </c>
      <c r="E583" s="22" t="n">
        <v>2</v>
      </c>
      <c r="F583" s="22" t="n">
        <v>80</v>
      </c>
      <c r="G583" s="22" t="n">
        <v>61</v>
      </c>
      <c r="H583" s="23" t="n">
        <v>1</v>
      </c>
      <c r="I583" s="23"/>
    </row>
    <row r="584" customFormat="false" ht="15" hidden="false" customHeight="true" outlineLevel="0" collapsed="false">
      <c r="A584" s="18" t="n">
        <v>3197</v>
      </c>
      <c r="B584" s="19" t="s">
        <v>1151</v>
      </c>
      <c r="C584" s="20" t="s">
        <v>1170</v>
      </c>
      <c r="D584" s="21" t="s">
        <v>1171</v>
      </c>
      <c r="E584" s="22" t="n">
        <v>2</v>
      </c>
      <c r="F584" s="22" t="n">
        <v>80</v>
      </c>
      <c r="G584" s="22" t="n">
        <v>64</v>
      </c>
      <c r="H584" s="23"/>
      <c r="I584" s="23"/>
    </row>
    <row r="585" customFormat="false" ht="15" hidden="false" customHeight="true" outlineLevel="0" collapsed="false">
      <c r="A585" s="18" t="n">
        <v>3203</v>
      </c>
      <c r="B585" s="19" t="s">
        <v>1151</v>
      </c>
      <c r="C585" s="20" t="s">
        <v>1172</v>
      </c>
      <c r="D585" s="21" t="s">
        <v>1173</v>
      </c>
      <c r="E585" s="22" t="n">
        <v>2</v>
      </c>
      <c r="F585" s="22" t="n">
        <v>80</v>
      </c>
      <c r="G585" s="22" t="n">
        <v>59</v>
      </c>
      <c r="H585" s="23"/>
      <c r="I585" s="23"/>
    </row>
    <row r="586" customFormat="false" ht="15" hidden="false" customHeight="true" outlineLevel="0" collapsed="false">
      <c r="A586" s="18" t="n">
        <v>3211</v>
      </c>
      <c r="B586" s="19" t="s">
        <v>1151</v>
      </c>
      <c r="C586" s="20" t="s">
        <v>1174</v>
      </c>
      <c r="D586" s="21" t="s">
        <v>1175</v>
      </c>
      <c r="E586" s="22" t="n">
        <v>2</v>
      </c>
      <c r="F586" s="22" t="n">
        <v>60</v>
      </c>
      <c r="G586" s="22" t="n">
        <v>57</v>
      </c>
      <c r="H586" s="23"/>
      <c r="I586" s="23"/>
    </row>
    <row r="587" customFormat="false" ht="15" hidden="false" customHeight="true" outlineLevel="0" collapsed="false">
      <c r="A587" s="18" t="n">
        <v>3213</v>
      </c>
      <c r="B587" s="19" t="s">
        <v>1151</v>
      </c>
      <c r="C587" s="20" t="s">
        <v>1176</v>
      </c>
      <c r="D587" s="21" t="s">
        <v>1177</v>
      </c>
      <c r="E587" s="22" t="n">
        <v>2</v>
      </c>
      <c r="F587" s="22" t="n">
        <v>80</v>
      </c>
      <c r="G587" s="22" t="n">
        <v>56</v>
      </c>
      <c r="H587" s="23" t="n">
        <v>1</v>
      </c>
      <c r="I587" s="23"/>
    </row>
    <row r="588" customFormat="false" ht="15" hidden="false" customHeight="true" outlineLevel="0" collapsed="false">
      <c r="A588" s="18" t="n">
        <v>3215</v>
      </c>
      <c r="B588" s="19" t="s">
        <v>1151</v>
      </c>
      <c r="C588" s="20" t="s">
        <v>1178</v>
      </c>
      <c r="D588" s="21" t="s">
        <v>1179</v>
      </c>
      <c r="E588" s="22" t="n">
        <v>1</v>
      </c>
      <c r="F588" s="22" t="n">
        <v>40</v>
      </c>
      <c r="G588" s="22" t="n">
        <v>37</v>
      </c>
      <c r="H588" s="23"/>
      <c r="I588" s="23"/>
    </row>
    <row r="589" customFormat="false" ht="15" hidden="false" customHeight="true" outlineLevel="0" collapsed="false">
      <c r="A589" s="18" t="n">
        <v>4346</v>
      </c>
      <c r="B589" s="19" t="s">
        <v>1151</v>
      </c>
      <c r="C589" s="20" t="s">
        <v>1180</v>
      </c>
      <c r="D589" s="21" t="s">
        <v>1181</v>
      </c>
      <c r="E589" s="22" t="n">
        <v>1</v>
      </c>
      <c r="F589" s="22" t="n">
        <v>40</v>
      </c>
      <c r="G589" s="22" t="n">
        <v>38</v>
      </c>
      <c r="H589" s="23" t="n">
        <v>1</v>
      </c>
      <c r="I589" s="23"/>
    </row>
    <row r="590" customFormat="false" ht="15" hidden="false" customHeight="true" outlineLevel="0" collapsed="false">
      <c r="A590" s="18" t="n">
        <v>4348</v>
      </c>
      <c r="B590" s="19" t="s">
        <v>1151</v>
      </c>
      <c r="C590" s="20" t="s">
        <v>1182</v>
      </c>
      <c r="D590" s="21" t="s">
        <v>1183</v>
      </c>
      <c r="E590" s="22" t="n">
        <v>2</v>
      </c>
      <c r="F590" s="22" t="n">
        <v>60</v>
      </c>
      <c r="G590" s="22" t="n">
        <v>32</v>
      </c>
      <c r="H590" s="23" t="n">
        <v>1</v>
      </c>
      <c r="I590" s="23"/>
    </row>
    <row r="591" customFormat="false" ht="15" hidden="false" customHeight="true" outlineLevel="0" collapsed="false">
      <c r="A591" s="18" t="n">
        <v>4351</v>
      </c>
      <c r="B591" s="19" t="s">
        <v>1151</v>
      </c>
      <c r="C591" s="20" t="s">
        <v>1184</v>
      </c>
      <c r="D591" s="21" t="s">
        <v>1185</v>
      </c>
      <c r="E591" s="22" t="n">
        <v>2</v>
      </c>
      <c r="F591" s="22" t="n">
        <v>60</v>
      </c>
      <c r="G591" s="22" t="n">
        <v>52</v>
      </c>
      <c r="H591" s="23" t="n">
        <v>1</v>
      </c>
      <c r="I591" s="23"/>
    </row>
    <row r="592" customFormat="false" ht="15" hidden="false" customHeight="true" outlineLevel="0" collapsed="false">
      <c r="A592" s="18" t="n">
        <v>4354</v>
      </c>
      <c r="B592" s="19" t="s">
        <v>1151</v>
      </c>
      <c r="C592" s="20" t="s">
        <v>1186</v>
      </c>
      <c r="D592" s="21" t="s">
        <v>1187</v>
      </c>
      <c r="E592" s="22" t="n">
        <v>2</v>
      </c>
      <c r="F592" s="22" t="n">
        <v>80</v>
      </c>
      <c r="G592" s="22" t="n">
        <v>59</v>
      </c>
      <c r="H592" s="23"/>
      <c r="I592" s="23"/>
    </row>
    <row r="593" customFormat="false" ht="15" hidden="false" customHeight="true" outlineLevel="0" collapsed="false">
      <c r="A593" s="18" t="n">
        <v>4362</v>
      </c>
      <c r="B593" s="19" t="s">
        <v>1151</v>
      </c>
      <c r="C593" s="20" t="s">
        <v>1188</v>
      </c>
      <c r="D593" s="21" t="s">
        <v>1189</v>
      </c>
      <c r="E593" s="22" t="n">
        <v>2</v>
      </c>
      <c r="F593" s="22" t="n">
        <v>60</v>
      </c>
      <c r="G593" s="22" t="n">
        <v>55</v>
      </c>
      <c r="H593" s="23"/>
      <c r="I593" s="23"/>
    </row>
    <row r="594" customFormat="false" ht="15" hidden="false" customHeight="true" outlineLevel="0" collapsed="false">
      <c r="A594" s="18" t="n">
        <v>4363</v>
      </c>
      <c r="B594" s="19" t="s">
        <v>1151</v>
      </c>
      <c r="C594" s="20" t="s">
        <v>1190</v>
      </c>
      <c r="D594" s="21" t="s">
        <v>1191</v>
      </c>
      <c r="E594" s="22" t="n">
        <v>2</v>
      </c>
      <c r="F594" s="22" t="n">
        <v>80</v>
      </c>
      <c r="G594" s="22" t="n">
        <v>79</v>
      </c>
      <c r="H594" s="23"/>
      <c r="I594" s="23"/>
    </row>
    <row r="595" customFormat="false" ht="15" hidden="false" customHeight="true" outlineLevel="0" collapsed="false">
      <c r="A595" s="18" t="n">
        <v>4364</v>
      </c>
      <c r="B595" s="19" t="s">
        <v>1151</v>
      </c>
      <c r="C595" s="20" t="s">
        <v>1192</v>
      </c>
      <c r="D595" s="21" t="s">
        <v>1193</v>
      </c>
      <c r="E595" s="22" t="n">
        <v>1</v>
      </c>
      <c r="F595" s="22" t="n">
        <v>40</v>
      </c>
      <c r="G595" s="22" t="n">
        <v>34</v>
      </c>
      <c r="H595" s="23"/>
      <c r="I595" s="23"/>
    </row>
    <row r="596" customFormat="false" ht="15" hidden="false" customHeight="true" outlineLevel="0" collapsed="false">
      <c r="A596" s="18" t="n">
        <v>4367</v>
      </c>
      <c r="B596" s="19" t="s">
        <v>1151</v>
      </c>
      <c r="C596" s="20" t="s">
        <v>1194</v>
      </c>
      <c r="D596" s="21" t="s">
        <v>1195</v>
      </c>
      <c r="E596" s="22" t="n">
        <v>2</v>
      </c>
      <c r="F596" s="22" t="n">
        <v>80</v>
      </c>
      <c r="G596" s="22" t="n">
        <v>28</v>
      </c>
      <c r="H596" s="23" t="n">
        <v>1</v>
      </c>
      <c r="I596" s="23"/>
    </row>
    <row r="597" customFormat="false" ht="15" hidden="false" customHeight="true" outlineLevel="0" collapsed="false">
      <c r="A597" s="18" t="n">
        <v>4371</v>
      </c>
      <c r="B597" s="19" t="s">
        <v>1151</v>
      </c>
      <c r="C597" s="20" t="s">
        <v>1196</v>
      </c>
      <c r="D597" s="21" t="s">
        <v>1197</v>
      </c>
      <c r="E597" s="22" t="n">
        <v>2</v>
      </c>
      <c r="F597" s="22" t="n">
        <v>60</v>
      </c>
      <c r="G597" s="22" t="n">
        <v>32</v>
      </c>
      <c r="H597" s="23" t="n">
        <v>1</v>
      </c>
      <c r="I597" s="23"/>
    </row>
    <row r="598" customFormat="false" ht="15" hidden="false" customHeight="true" outlineLevel="0" collapsed="false">
      <c r="A598" s="18" t="n">
        <v>4372</v>
      </c>
      <c r="B598" s="19" t="s">
        <v>1151</v>
      </c>
      <c r="C598" s="20" t="s">
        <v>1198</v>
      </c>
      <c r="D598" s="21" t="s">
        <v>1199</v>
      </c>
      <c r="E598" s="22" t="n">
        <v>2</v>
      </c>
      <c r="F598" s="22" t="n">
        <v>80</v>
      </c>
      <c r="G598" s="22" t="n">
        <v>65</v>
      </c>
      <c r="H598" s="23"/>
      <c r="I598" s="23"/>
    </row>
    <row r="599" customFormat="false" ht="15" hidden="false" customHeight="true" outlineLevel="0" collapsed="false">
      <c r="A599" s="18" t="n">
        <v>4374</v>
      </c>
      <c r="B599" s="19" t="s">
        <v>1151</v>
      </c>
      <c r="C599" s="20" t="s">
        <v>1200</v>
      </c>
      <c r="D599" s="21" t="s">
        <v>1201</v>
      </c>
      <c r="E599" s="22" t="n">
        <v>1</v>
      </c>
      <c r="F599" s="22" t="n">
        <v>40</v>
      </c>
      <c r="G599" s="22" t="n">
        <v>31</v>
      </c>
      <c r="H599" s="23"/>
      <c r="I599" s="23"/>
    </row>
    <row r="600" customFormat="false" ht="15" hidden="false" customHeight="true" outlineLevel="0" collapsed="false">
      <c r="A600" s="18"/>
      <c r="B600" s="28" t="s">
        <v>1202</v>
      </c>
      <c r="C600" s="28"/>
      <c r="D600" s="28"/>
      <c r="E600" s="29" t="n">
        <f aca="false">SUM(E575:E599)</f>
        <v>48</v>
      </c>
      <c r="F600" s="29" t="n">
        <f aca="false">SUM(F575:F599)</f>
        <v>1740</v>
      </c>
      <c r="G600" s="29" t="n">
        <f aca="false">SUM(G575:G599)</f>
        <v>1322</v>
      </c>
      <c r="H600" s="29" t="n">
        <v>14</v>
      </c>
      <c r="I600" s="29" t="n">
        <v>1</v>
      </c>
    </row>
    <row r="601" customFormat="false" ht="15" hidden="false" customHeight="true" outlineLevel="0" collapsed="false">
      <c r="A601" s="18" t="n">
        <v>4001</v>
      </c>
      <c r="B601" s="19" t="s">
        <v>1203</v>
      </c>
      <c r="C601" s="20" t="s">
        <v>1204</v>
      </c>
      <c r="D601" s="21" t="s">
        <v>1205</v>
      </c>
      <c r="E601" s="22" t="n">
        <v>2</v>
      </c>
      <c r="F601" s="22" t="n">
        <v>40</v>
      </c>
      <c r="G601" s="22" t="n">
        <v>29</v>
      </c>
      <c r="H601" s="23" t="n">
        <v>1</v>
      </c>
      <c r="I601" s="23"/>
    </row>
    <row r="602" customFormat="false" ht="15" hidden="false" customHeight="true" outlineLevel="0" collapsed="false">
      <c r="A602" s="18" t="n">
        <v>4069</v>
      </c>
      <c r="B602" s="19" t="s">
        <v>1203</v>
      </c>
      <c r="C602" s="20" t="s">
        <v>1206</v>
      </c>
      <c r="D602" s="21" t="s">
        <v>1207</v>
      </c>
      <c r="E602" s="22" t="n">
        <v>2</v>
      </c>
      <c r="F602" s="22" t="n">
        <v>80</v>
      </c>
      <c r="G602" s="22" t="n">
        <v>58</v>
      </c>
      <c r="H602" s="23" t="n">
        <v>1</v>
      </c>
      <c r="I602" s="23"/>
    </row>
    <row r="603" customFormat="false" ht="15" hidden="false" customHeight="true" outlineLevel="0" collapsed="false">
      <c r="A603" s="18" t="n">
        <v>4095</v>
      </c>
      <c r="B603" s="19" t="s">
        <v>1203</v>
      </c>
      <c r="C603" s="20" t="s">
        <v>1208</v>
      </c>
      <c r="D603" s="21" t="s">
        <v>1209</v>
      </c>
      <c r="E603" s="22" t="n">
        <v>2</v>
      </c>
      <c r="F603" s="22" t="n">
        <v>40</v>
      </c>
      <c r="G603" s="22" t="n">
        <v>33</v>
      </c>
      <c r="H603" s="23" t="n">
        <v>1</v>
      </c>
      <c r="I603" s="23"/>
    </row>
    <row r="604" customFormat="false" ht="15" hidden="false" customHeight="true" outlineLevel="0" collapsed="false">
      <c r="A604" s="18" t="n">
        <v>4105</v>
      </c>
      <c r="B604" s="19" t="s">
        <v>1203</v>
      </c>
      <c r="C604" s="20" t="s">
        <v>1210</v>
      </c>
      <c r="D604" s="21" t="s">
        <v>1211</v>
      </c>
      <c r="E604" s="22" t="n">
        <v>2</v>
      </c>
      <c r="F604" s="22" t="n">
        <v>80</v>
      </c>
      <c r="G604" s="22" t="n">
        <v>61</v>
      </c>
      <c r="H604" s="23" t="n">
        <v>1</v>
      </c>
      <c r="I604" s="23"/>
    </row>
    <row r="605" customFormat="false" ht="15" hidden="false" customHeight="true" outlineLevel="0" collapsed="false">
      <c r="A605" s="18" t="n">
        <v>4108</v>
      </c>
      <c r="B605" s="19" t="s">
        <v>1203</v>
      </c>
      <c r="C605" s="20" t="s">
        <v>1212</v>
      </c>
      <c r="D605" s="21" t="s">
        <v>1213</v>
      </c>
      <c r="E605" s="22" t="n">
        <v>2</v>
      </c>
      <c r="F605" s="22" t="n">
        <v>80</v>
      </c>
      <c r="G605" s="22" t="n">
        <v>54</v>
      </c>
      <c r="H605" s="23" t="n">
        <v>1</v>
      </c>
      <c r="I605" s="23"/>
    </row>
    <row r="606" customFormat="false" ht="15" hidden="false" customHeight="true" outlineLevel="0" collapsed="false">
      <c r="A606" s="18" t="n">
        <v>4112</v>
      </c>
      <c r="B606" s="19" t="s">
        <v>1203</v>
      </c>
      <c r="C606" s="20" t="s">
        <v>1214</v>
      </c>
      <c r="D606" s="21" t="s">
        <v>1215</v>
      </c>
      <c r="E606" s="22" t="n">
        <v>2</v>
      </c>
      <c r="F606" s="22" t="n">
        <v>80</v>
      </c>
      <c r="G606" s="22" t="n">
        <v>29</v>
      </c>
      <c r="H606" s="23"/>
      <c r="I606" s="23" t="n">
        <v>1</v>
      </c>
    </row>
    <row r="607" customFormat="false" ht="15" hidden="false" customHeight="true" outlineLevel="0" collapsed="false">
      <c r="A607" s="18" t="n">
        <v>4131</v>
      </c>
      <c r="B607" s="19" t="s">
        <v>1203</v>
      </c>
      <c r="C607" s="20" t="s">
        <v>1216</v>
      </c>
      <c r="D607" s="21" t="s">
        <v>1217</v>
      </c>
      <c r="E607" s="22" t="n">
        <v>4</v>
      </c>
      <c r="F607" s="22" t="n">
        <v>120</v>
      </c>
      <c r="G607" s="22" t="n">
        <v>86</v>
      </c>
      <c r="H607" s="23" t="n">
        <v>1</v>
      </c>
      <c r="I607" s="23"/>
    </row>
    <row r="608" customFormat="false" ht="15" hidden="false" customHeight="true" outlineLevel="0" collapsed="false">
      <c r="A608" s="18" t="n">
        <v>4134</v>
      </c>
      <c r="B608" s="19" t="s">
        <v>1203</v>
      </c>
      <c r="C608" s="20" t="s">
        <v>1218</v>
      </c>
      <c r="D608" s="21" t="s">
        <v>1219</v>
      </c>
      <c r="E608" s="22" t="n">
        <v>2</v>
      </c>
      <c r="F608" s="22" t="n">
        <v>40</v>
      </c>
      <c r="G608" s="22" t="n">
        <v>38</v>
      </c>
      <c r="H608" s="23" t="n">
        <v>1</v>
      </c>
      <c r="I608" s="23"/>
    </row>
    <row r="609" customFormat="false" ht="15" hidden="false" customHeight="true" outlineLevel="0" collapsed="false">
      <c r="A609" s="18" t="n">
        <v>4135</v>
      </c>
      <c r="B609" s="19" t="s">
        <v>1203</v>
      </c>
      <c r="C609" s="20" t="s">
        <v>1220</v>
      </c>
      <c r="D609" s="21" t="s">
        <v>1221</v>
      </c>
      <c r="E609" s="22" t="n">
        <v>2</v>
      </c>
      <c r="F609" s="22" t="n">
        <v>80</v>
      </c>
      <c r="G609" s="22" t="n">
        <v>49</v>
      </c>
      <c r="H609" s="23" t="n">
        <v>1</v>
      </c>
      <c r="I609" s="23"/>
    </row>
    <row r="610" customFormat="false" ht="15" hidden="false" customHeight="true" outlineLevel="0" collapsed="false">
      <c r="A610" s="18" t="n">
        <v>4148</v>
      </c>
      <c r="B610" s="19" t="s">
        <v>1203</v>
      </c>
      <c r="C610" s="20" t="s">
        <v>1222</v>
      </c>
      <c r="D610" s="21" t="s">
        <v>1223</v>
      </c>
      <c r="E610" s="22" t="n">
        <v>2</v>
      </c>
      <c r="F610" s="22" t="n">
        <v>80</v>
      </c>
      <c r="G610" s="22" t="n">
        <v>64</v>
      </c>
      <c r="H610" s="23" t="n">
        <v>1</v>
      </c>
      <c r="I610" s="23"/>
    </row>
    <row r="611" customFormat="false" ht="15" hidden="false" customHeight="true" outlineLevel="0" collapsed="false">
      <c r="A611" s="18" t="n">
        <v>4149</v>
      </c>
      <c r="B611" s="19" t="s">
        <v>1203</v>
      </c>
      <c r="C611" s="20" t="s">
        <v>1224</v>
      </c>
      <c r="D611" s="21" t="s">
        <v>1225</v>
      </c>
      <c r="E611" s="22" t="n">
        <v>2</v>
      </c>
      <c r="F611" s="22" t="n">
        <v>80</v>
      </c>
      <c r="G611" s="22" t="n">
        <v>75</v>
      </c>
      <c r="H611" s="23" t="n">
        <v>1</v>
      </c>
      <c r="I611" s="23"/>
    </row>
    <row r="612" customFormat="false" ht="15" hidden="false" customHeight="true" outlineLevel="0" collapsed="false">
      <c r="A612" s="18" t="n">
        <v>4156</v>
      </c>
      <c r="B612" s="19" t="s">
        <v>1203</v>
      </c>
      <c r="C612" s="20" t="s">
        <v>1226</v>
      </c>
      <c r="D612" s="21" t="s">
        <v>1227</v>
      </c>
      <c r="E612" s="22" t="n">
        <v>2</v>
      </c>
      <c r="F612" s="22" t="n">
        <v>80</v>
      </c>
      <c r="G612" s="22" t="n">
        <v>72</v>
      </c>
      <c r="H612" s="23" t="n">
        <v>1</v>
      </c>
      <c r="I612" s="23"/>
    </row>
    <row r="613" customFormat="false" ht="15" hidden="false" customHeight="true" outlineLevel="0" collapsed="false">
      <c r="A613" s="18" t="n">
        <v>4157</v>
      </c>
      <c r="B613" s="19" t="s">
        <v>1203</v>
      </c>
      <c r="C613" s="20" t="s">
        <v>1228</v>
      </c>
      <c r="D613" s="21" t="s">
        <v>1229</v>
      </c>
      <c r="E613" s="22" t="n">
        <v>2</v>
      </c>
      <c r="F613" s="22" t="n">
        <v>80</v>
      </c>
      <c r="G613" s="22" t="n">
        <v>67</v>
      </c>
      <c r="H613" s="23" t="n">
        <v>1</v>
      </c>
      <c r="I613" s="23"/>
    </row>
    <row r="614" customFormat="false" ht="15" hidden="false" customHeight="true" outlineLevel="0" collapsed="false">
      <c r="A614" s="18" t="n">
        <v>4163</v>
      </c>
      <c r="B614" s="19" t="s">
        <v>1203</v>
      </c>
      <c r="C614" s="20" t="s">
        <v>1230</v>
      </c>
      <c r="D614" s="21" t="s">
        <v>1231</v>
      </c>
      <c r="E614" s="22" t="n">
        <v>2</v>
      </c>
      <c r="F614" s="22" t="n">
        <v>80</v>
      </c>
      <c r="G614" s="22" t="n">
        <v>71</v>
      </c>
      <c r="H614" s="23" t="n">
        <v>1</v>
      </c>
      <c r="I614" s="23"/>
    </row>
    <row r="615" customFormat="false" ht="15" hidden="false" customHeight="true" outlineLevel="0" collapsed="false">
      <c r="A615" s="18" t="n">
        <v>4169</v>
      </c>
      <c r="B615" s="19" t="s">
        <v>1203</v>
      </c>
      <c r="C615" s="20" t="s">
        <v>1232</v>
      </c>
      <c r="D615" s="21" t="s">
        <v>1233</v>
      </c>
      <c r="E615" s="22" t="n">
        <v>2</v>
      </c>
      <c r="F615" s="22" t="n">
        <v>80</v>
      </c>
      <c r="G615" s="22" t="n">
        <v>48</v>
      </c>
      <c r="H615" s="23" t="n">
        <v>1</v>
      </c>
      <c r="I615" s="23"/>
    </row>
    <row r="616" customFormat="false" ht="15" hidden="false" customHeight="true" outlineLevel="0" collapsed="false">
      <c r="A616" s="18" t="n">
        <v>4174</v>
      </c>
      <c r="B616" s="19" t="s">
        <v>1203</v>
      </c>
      <c r="C616" s="20" t="s">
        <v>1234</v>
      </c>
      <c r="D616" s="21" t="s">
        <v>1235</v>
      </c>
      <c r="E616" s="22" t="n">
        <v>2</v>
      </c>
      <c r="F616" s="22" t="n">
        <v>80</v>
      </c>
      <c r="G616" s="22" t="n">
        <v>49</v>
      </c>
      <c r="H616" s="23" t="n">
        <v>1</v>
      </c>
      <c r="I616" s="23"/>
    </row>
    <row r="617" customFormat="false" ht="15" hidden="false" customHeight="true" outlineLevel="0" collapsed="false">
      <c r="A617" s="18" t="n">
        <v>4175</v>
      </c>
      <c r="B617" s="19" t="s">
        <v>1203</v>
      </c>
      <c r="C617" s="20" t="s">
        <v>1236</v>
      </c>
      <c r="D617" s="21" t="s">
        <v>1237</v>
      </c>
      <c r="E617" s="22" t="n">
        <v>2</v>
      </c>
      <c r="F617" s="22" t="n">
        <v>80</v>
      </c>
      <c r="G617" s="22" t="n">
        <v>55</v>
      </c>
      <c r="H617" s="23" t="n">
        <v>1</v>
      </c>
      <c r="I617" s="23"/>
    </row>
    <row r="618" customFormat="false" ht="15" hidden="false" customHeight="true" outlineLevel="0" collapsed="false">
      <c r="A618" s="18" t="n">
        <v>4177</v>
      </c>
      <c r="B618" s="19" t="s">
        <v>1203</v>
      </c>
      <c r="C618" s="20" t="s">
        <v>1238</v>
      </c>
      <c r="D618" s="21" t="s">
        <v>1239</v>
      </c>
      <c r="E618" s="22" t="n">
        <v>2</v>
      </c>
      <c r="F618" s="22" t="n">
        <v>80</v>
      </c>
      <c r="G618" s="22" t="n">
        <v>41</v>
      </c>
      <c r="H618" s="23" t="n">
        <v>1</v>
      </c>
      <c r="I618" s="23"/>
    </row>
    <row r="619" customFormat="false" ht="15" hidden="false" customHeight="true" outlineLevel="0" collapsed="false">
      <c r="A619" s="18" t="n">
        <v>4192</v>
      </c>
      <c r="B619" s="19" t="s">
        <v>1203</v>
      </c>
      <c r="C619" s="20" t="s">
        <v>1240</v>
      </c>
      <c r="D619" s="21" t="s">
        <v>1241</v>
      </c>
      <c r="E619" s="22" t="n">
        <v>2</v>
      </c>
      <c r="F619" s="22" t="n">
        <v>80</v>
      </c>
      <c r="G619" s="22" t="n">
        <v>46</v>
      </c>
      <c r="H619" s="23" t="n">
        <v>1</v>
      </c>
      <c r="I619" s="23"/>
    </row>
    <row r="620" customFormat="false" ht="15" hidden="false" customHeight="true" outlineLevel="0" collapsed="false">
      <c r="A620" s="18" t="n">
        <v>4193</v>
      </c>
      <c r="B620" s="19" t="s">
        <v>1203</v>
      </c>
      <c r="C620" s="20" t="s">
        <v>1242</v>
      </c>
      <c r="D620" s="21" t="s">
        <v>156</v>
      </c>
      <c r="E620" s="22" t="n">
        <v>2</v>
      </c>
      <c r="F620" s="22" t="n">
        <v>80</v>
      </c>
      <c r="G620" s="22" t="n">
        <v>66</v>
      </c>
      <c r="H620" s="23" t="n">
        <v>1</v>
      </c>
      <c r="I620" s="23"/>
    </row>
    <row r="621" customFormat="false" ht="15" hidden="false" customHeight="true" outlineLevel="0" collapsed="false">
      <c r="A621" s="18" t="n">
        <v>4196</v>
      </c>
      <c r="B621" s="19" t="s">
        <v>1203</v>
      </c>
      <c r="C621" s="20" t="s">
        <v>1243</v>
      </c>
      <c r="D621" s="21" t="s">
        <v>1244</v>
      </c>
      <c r="E621" s="22" t="n">
        <v>2</v>
      </c>
      <c r="F621" s="22" t="n">
        <v>80</v>
      </c>
      <c r="G621" s="22" t="n">
        <v>66</v>
      </c>
      <c r="H621" s="23" t="n">
        <v>1</v>
      </c>
      <c r="I621" s="23"/>
    </row>
    <row r="622" customFormat="false" ht="15" hidden="false" customHeight="true" outlineLevel="0" collapsed="false">
      <c r="A622" s="18" t="n">
        <v>4207</v>
      </c>
      <c r="B622" s="19" t="s">
        <v>1203</v>
      </c>
      <c r="C622" s="20" t="s">
        <v>1245</v>
      </c>
      <c r="D622" s="21" t="s">
        <v>1246</v>
      </c>
      <c r="E622" s="22" t="n">
        <v>2</v>
      </c>
      <c r="F622" s="22" t="n">
        <v>80</v>
      </c>
      <c r="G622" s="22" t="n">
        <v>67</v>
      </c>
      <c r="H622" s="23" t="n">
        <v>1</v>
      </c>
      <c r="I622" s="23"/>
    </row>
    <row r="623" customFormat="false" ht="15" hidden="false" customHeight="true" outlineLevel="0" collapsed="false">
      <c r="A623" s="18" t="n">
        <v>4208</v>
      </c>
      <c r="B623" s="19" t="s">
        <v>1203</v>
      </c>
      <c r="C623" s="20" t="s">
        <v>1247</v>
      </c>
      <c r="D623" s="21" t="s">
        <v>1248</v>
      </c>
      <c r="E623" s="22" t="n">
        <v>2</v>
      </c>
      <c r="F623" s="22" t="n">
        <v>80</v>
      </c>
      <c r="G623" s="22" t="n">
        <v>45</v>
      </c>
      <c r="H623" s="23" t="n">
        <v>1</v>
      </c>
      <c r="I623" s="23"/>
    </row>
    <row r="624" customFormat="false" ht="15" hidden="false" customHeight="true" outlineLevel="0" collapsed="false">
      <c r="A624" s="18" t="n">
        <v>4209</v>
      </c>
      <c r="B624" s="19" t="s">
        <v>1203</v>
      </c>
      <c r="C624" s="20" t="s">
        <v>1249</v>
      </c>
      <c r="D624" s="21" t="s">
        <v>1250</v>
      </c>
      <c r="E624" s="22" t="n">
        <v>2</v>
      </c>
      <c r="F624" s="22" t="n">
        <v>80</v>
      </c>
      <c r="G624" s="22" t="n">
        <v>60</v>
      </c>
      <c r="H624" s="23" t="n">
        <v>1</v>
      </c>
      <c r="I624" s="23"/>
    </row>
    <row r="625" customFormat="false" ht="15" hidden="false" customHeight="true" outlineLevel="0" collapsed="false">
      <c r="A625" s="18" t="n">
        <v>4210</v>
      </c>
      <c r="B625" s="19" t="s">
        <v>1203</v>
      </c>
      <c r="C625" s="20" t="s">
        <v>1251</v>
      </c>
      <c r="D625" s="21" t="s">
        <v>1252</v>
      </c>
      <c r="E625" s="22" t="n">
        <v>2</v>
      </c>
      <c r="F625" s="22" t="n">
        <v>80</v>
      </c>
      <c r="G625" s="22" t="n">
        <v>52</v>
      </c>
      <c r="H625" s="23" t="n">
        <v>1</v>
      </c>
      <c r="I625" s="23"/>
    </row>
    <row r="626" customFormat="false" ht="15" hidden="false" customHeight="true" outlineLevel="0" collapsed="false">
      <c r="A626" s="18" t="n">
        <v>4215</v>
      </c>
      <c r="B626" s="19" t="s">
        <v>1203</v>
      </c>
      <c r="C626" s="20" t="s">
        <v>1253</v>
      </c>
      <c r="D626" s="21" t="s">
        <v>1254</v>
      </c>
      <c r="E626" s="22" t="n">
        <v>2</v>
      </c>
      <c r="F626" s="22" t="n">
        <v>80</v>
      </c>
      <c r="G626" s="22" t="n">
        <v>74</v>
      </c>
      <c r="H626" s="23" t="n">
        <v>1</v>
      </c>
      <c r="I626" s="23"/>
    </row>
    <row r="627" customFormat="false" ht="15" hidden="false" customHeight="true" outlineLevel="0" collapsed="false">
      <c r="A627" s="18" t="n">
        <v>4224</v>
      </c>
      <c r="B627" s="19" t="s">
        <v>1203</v>
      </c>
      <c r="C627" s="20" t="s">
        <v>1255</v>
      </c>
      <c r="D627" s="21" t="s">
        <v>1256</v>
      </c>
      <c r="E627" s="22" t="n">
        <v>2</v>
      </c>
      <c r="F627" s="22" t="n">
        <v>80</v>
      </c>
      <c r="G627" s="22" t="n">
        <v>45</v>
      </c>
      <c r="H627" s="23" t="n">
        <v>1</v>
      </c>
      <c r="I627" s="23"/>
    </row>
    <row r="628" customFormat="false" ht="15" hidden="false" customHeight="true" outlineLevel="0" collapsed="false">
      <c r="A628" s="18" t="n">
        <v>4232</v>
      </c>
      <c r="B628" s="19" t="s">
        <v>1203</v>
      </c>
      <c r="C628" s="20" t="s">
        <v>1257</v>
      </c>
      <c r="D628" s="21" t="s">
        <v>1258</v>
      </c>
      <c r="E628" s="22" t="n">
        <v>2</v>
      </c>
      <c r="F628" s="22" t="n">
        <v>80</v>
      </c>
      <c r="G628" s="22" t="n">
        <v>57</v>
      </c>
      <c r="H628" s="23"/>
      <c r="I628" s="23"/>
    </row>
    <row r="629" customFormat="false" ht="15" hidden="false" customHeight="true" outlineLevel="0" collapsed="false">
      <c r="A629" s="18" t="n">
        <v>4233</v>
      </c>
      <c r="B629" s="19" t="s">
        <v>1203</v>
      </c>
      <c r="C629" s="20" t="s">
        <v>1259</v>
      </c>
      <c r="D629" s="21" t="s">
        <v>1260</v>
      </c>
      <c r="E629" s="22" t="n">
        <v>2</v>
      </c>
      <c r="F629" s="22" t="n">
        <v>80</v>
      </c>
      <c r="G629" s="22" t="n">
        <v>70</v>
      </c>
      <c r="H629" s="23"/>
      <c r="I629" s="23"/>
    </row>
    <row r="630" customFormat="false" ht="15" hidden="false" customHeight="true" outlineLevel="0" collapsed="false">
      <c r="A630" s="18" t="n">
        <v>4238</v>
      </c>
      <c r="B630" s="19" t="s">
        <v>1203</v>
      </c>
      <c r="C630" s="20" t="s">
        <v>1261</v>
      </c>
      <c r="D630" s="21" t="s">
        <v>1262</v>
      </c>
      <c r="E630" s="22" t="n">
        <v>4</v>
      </c>
      <c r="F630" s="22" t="n">
        <v>140</v>
      </c>
      <c r="G630" s="22" t="n">
        <v>88</v>
      </c>
      <c r="H630" s="23" t="n">
        <v>1</v>
      </c>
      <c r="I630" s="23"/>
    </row>
    <row r="631" customFormat="false" ht="15" hidden="false" customHeight="true" outlineLevel="0" collapsed="false">
      <c r="A631" s="18" t="n">
        <v>4239</v>
      </c>
      <c r="B631" s="19" t="s">
        <v>1203</v>
      </c>
      <c r="C631" s="20" t="s">
        <v>1263</v>
      </c>
      <c r="D631" s="21" t="s">
        <v>1264</v>
      </c>
      <c r="E631" s="22" t="n">
        <v>2</v>
      </c>
      <c r="F631" s="22" t="n">
        <v>80</v>
      </c>
      <c r="G631" s="22" t="n">
        <v>62</v>
      </c>
      <c r="H631" s="23"/>
      <c r="I631" s="23"/>
    </row>
    <row r="632" customFormat="false" ht="15" hidden="false" customHeight="true" outlineLevel="0" collapsed="false">
      <c r="A632" s="18" t="n">
        <v>4244</v>
      </c>
      <c r="B632" s="19" t="s">
        <v>1203</v>
      </c>
      <c r="C632" s="20" t="s">
        <v>1265</v>
      </c>
      <c r="D632" s="21" t="s">
        <v>1266</v>
      </c>
      <c r="E632" s="22" t="n">
        <v>2</v>
      </c>
      <c r="F632" s="22" t="n">
        <v>80</v>
      </c>
      <c r="G632" s="22" t="n">
        <v>62</v>
      </c>
      <c r="H632" s="23" t="n">
        <v>1</v>
      </c>
      <c r="I632" s="23"/>
    </row>
    <row r="633" customFormat="false" ht="15" hidden="false" customHeight="true" outlineLevel="0" collapsed="false">
      <c r="A633" s="18" t="n">
        <v>4251</v>
      </c>
      <c r="B633" s="19" t="s">
        <v>1203</v>
      </c>
      <c r="C633" s="20" t="s">
        <v>1267</v>
      </c>
      <c r="D633" s="21" t="s">
        <v>1268</v>
      </c>
      <c r="E633" s="22" t="n">
        <v>5</v>
      </c>
      <c r="F633" s="22" t="n">
        <v>160</v>
      </c>
      <c r="G633" s="22" t="n">
        <v>111</v>
      </c>
      <c r="H633" s="23"/>
      <c r="I633" s="23"/>
    </row>
    <row r="634" customFormat="false" ht="15" hidden="false" customHeight="true" outlineLevel="0" collapsed="false">
      <c r="A634" s="18" t="n">
        <v>4271</v>
      </c>
      <c r="B634" s="19" t="s">
        <v>1203</v>
      </c>
      <c r="C634" s="20" t="s">
        <v>1269</v>
      </c>
      <c r="D634" s="21" t="s">
        <v>1270</v>
      </c>
      <c r="E634" s="22" t="n">
        <v>2</v>
      </c>
      <c r="F634" s="22" t="n">
        <v>80</v>
      </c>
      <c r="G634" s="22" t="n">
        <v>51</v>
      </c>
      <c r="H634" s="23" t="n">
        <v>1</v>
      </c>
      <c r="I634" s="23"/>
    </row>
    <row r="635" customFormat="false" ht="15" hidden="false" customHeight="true" outlineLevel="0" collapsed="false">
      <c r="A635" s="18" t="n">
        <v>4272</v>
      </c>
      <c r="B635" s="19" t="s">
        <v>1203</v>
      </c>
      <c r="C635" s="20" t="s">
        <v>1271</v>
      </c>
      <c r="D635" s="21" t="s">
        <v>1272</v>
      </c>
      <c r="E635" s="22" t="n">
        <v>2</v>
      </c>
      <c r="F635" s="22" t="n">
        <v>80</v>
      </c>
      <c r="G635" s="22" t="n">
        <v>66</v>
      </c>
      <c r="H635" s="23" t="n">
        <v>1</v>
      </c>
      <c r="I635" s="23"/>
    </row>
    <row r="636" customFormat="false" ht="15" hidden="false" customHeight="true" outlineLevel="0" collapsed="false">
      <c r="A636" s="18" t="n">
        <v>4285</v>
      </c>
      <c r="B636" s="19" t="s">
        <v>1203</v>
      </c>
      <c r="C636" s="20" t="s">
        <v>1273</v>
      </c>
      <c r="D636" s="21" t="s">
        <v>1274</v>
      </c>
      <c r="E636" s="22" t="n">
        <v>3</v>
      </c>
      <c r="F636" s="22" t="n">
        <v>80</v>
      </c>
      <c r="G636" s="22" t="n">
        <v>73</v>
      </c>
      <c r="H636" s="23"/>
      <c r="I636" s="23"/>
    </row>
    <row r="637" customFormat="false" ht="15" hidden="false" customHeight="true" outlineLevel="0" collapsed="false">
      <c r="A637" s="18" t="n">
        <v>4286</v>
      </c>
      <c r="B637" s="19" t="s">
        <v>1203</v>
      </c>
      <c r="C637" s="20" t="s">
        <v>1275</v>
      </c>
      <c r="D637" s="21" t="s">
        <v>1276</v>
      </c>
      <c r="E637" s="22" t="n">
        <v>2</v>
      </c>
      <c r="F637" s="22" t="n">
        <v>80</v>
      </c>
      <c r="G637" s="22" t="n">
        <v>50</v>
      </c>
      <c r="H637" s="23"/>
      <c r="I637" s="23"/>
    </row>
    <row r="638" customFormat="false" ht="15" hidden="false" customHeight="true" outlineLevel="0" collapsed="false">
      <c r="A638" s="18" t="n">
        <v>4290</v>
      </c>
      <c r="B638" s="19" t="s">
        <v>1203</v>
      </c>
      <c r="C638" s="20" t="s">
        <v>1277</v>
      </c>
      <c r="D638" s="21" t="s">
        <v>1278</v>
      </c>
      <c r="E638" s="22" t="n">
        <v>2</v>
      </c>
      <c r="F638" s="22" t="n">
        <v>80</v>
      </c>
      <c r="G638" s="22" t="n">
        <v>54</v>
      </c>
      <c r="H638" s="23" t="n">
        <v>1</v>
      </c>
      <c r="I638" s="23"/>
    </row>
    <row r="639" customFormat="false" ht="15" hidden="false" customHeight="true" outlineLevel="0" collapsed="false">
      <c r="A639" s="18" t="n">
        <v>4298</v>
      </c>
      <c r="B639" s="19" t="s">
        <v>1203</v>
      </c>
      <c r="C639" s="20" t="s">
        <v>1279</v>
      </c>
      <c r="D639" s="21" t="s">
        <v>1280</v>
      </c>
      <c r="E639" s="22" t="n">
        <v>2</v>
      </c>
      <c r="F639" s="22" t="n">
        <v>80</v>
      </c>
      <c r="G639" s="22" t="n">
        <v>47</v>
      </c>
      <c r="H639" s="23" t="n">
        <v>1</v>
      </c>
      <c r="I639" s="23"/>
    </row>
    <row r="640" customFormat="false" ht="15" hidden="false" customHeight="true" outlineLevel="0" collapsed="false">
      <c r="A640" s="18" t="n">
        <v>4303</v>
      </c>
      <c r="B640" s="19" t="s">
        <v>1203</v>
      </c>
      <c r="C640" s="20" t="s">
        <v>1281</v>
      </c>
      <c r="D640" s="21" t="s">
        <v>1282</v>
      </c>
      <c r="E640" s="22" t="n">
        <v>2</v>
      </c>
      <c r="F640" s="22" t="n">
        <v>80</v>
      </c>
      <c r="G640" s="22" t="n">
        <v>60</v>
      </c>
      <c r="H640" s="23"/>
      <c r="I640" s="23"/>
    </row>
    <row r="641" customFormat="false" ht="15" hidden="false" customHeight="true" outlineLevel="0" collapsed="false">
      <c r="A641" s="18" t="n">
        <v>4324</v>
      </c>
      <c r="B641" s="19" t="s">
        <v>1203</v>
      </c>
      <c r="C641" s="20" t="s">
        <v>1283</v>
      </c>
      <c r="D641" s="21" t="s">
        <v>1284</v>
      </c>
      <c r="E641" s="22" t="n">
        <v>2</v>
      </c>
      <c r="F641" s="22" t="n">
        <v>80</v>
      </c>
      <c r="G641" s="22" t="n">
        <v>65</v>
      </c>
      <c r="H641" s="23"/>
      <c r="I641" s="23"/>
    </row>
    <row r="642" customFormat="false" ht="15" hidden="false" customHeight="true" outlineLevel="0" collapsed="false">
      <c r="A642" s="18" t="n">
        <v>4336</v>
      </c>
      <c r="B642" s="19" t="s">
        <v>1203</v>
      </c>
      <c r="C642" s="20" t="s">
        <v>1285</v>
      </c>
      <c r="D642" s="21" t="s">
        <v>1286</v>
      </c>
      <c r="E642" s="22" t="n">
        <v>2</v>
      </c>
      <c r="F642" s="22" t="n">
        <v>80</v>
      </c>
      <c r="G642" s="22" t="n">
        <v>60</v>
      </c>
      <c r="H642" s="23"/>
      <c r="I642" s="23"/>
    </row>
    <row r="643" customFormat="false" ht="15" hidden="false" customHeight="true" outlineLevel="0" collapsed="false">
      <c r="A643" s="18" t="n">
        <v>4341</v>
      </c>
      <c r="B643" s="19" t="s">
        <v>1203</v>
      </c>
      <c r="C643" s="20" t="s">
        <v>1287</v>
      </c>
      <c r="D643" s="21" t="s">
        <v>1288</v>
      </c>
      <c r="E643" s="22" t="n">
        <v>2</v>
      </c>
      <c r="F643" s="22" t="n">
        <v>80</v>
      </c>
      <c r="G643" s="22" t="n">
        <v>56</v>
      </c>
      <c r="H643" s="23"/>
      <c r="I643" s="23"/>
    </row>
    <row r="644" customFormat="false" ht="15" hidden="false" customHeight="true" outlineLevel="0" collapsed="false">
      <c r="A644" s="18" t="n">
        <v>4344</v>
      </c>
      <c r="B644" s="19" t="s">
        <v>1203</v>
      </c>
      <c r="C644" s="20" t="s">
        <v>1289</v>
      </c>
      <c r="D644" s="21" t="s">
        <v>1290</v>
      </c>
      <c r="E644" s="22" t="n">
        <v>2</v>
      </c>
      <c r="F644" s="22" t="n">
        <v>60</v>
      </c>
      <c r="G644" s="22" t="n">
        <v>40</v>
      </c>
      <c r="H644" s="23"/>
      <c r="I644" s="23"/>
    </row>
    <row r="645" customFormat="false" ht="15" hidden="false" customHeight="true" outlineLevel="0" collapsed="false">
      <c r="A645" s="18" t="n">
        <v>4347</v>
      </c>
      <c r="B645" s="19" t="s">
        <v>1203</v>
      </c>
      <c r="C645" s="20" t="s">
        <v>1291</v>
      </c>
      <c r="D645" s="21" t="s">
        <v>1292</v>
      </c>
      <c r="E645" s="22" t="n">
        <v>1</v>
      </c>
      <c r="F645" s="22" t="n">
        <v>40</v>
      </c>
      <c r="G645" s="22" t="n">
        <v>38</v>
      </c>
      <c r="H645" s="23"/>
      <c r="I645" s="23"/>
    </row>
    <row r="646" customFormat="false" ht="15" hidden="false" customHeight="true" outlineLevel="0" collapsed="false">
      <c r="A646" s="18" t="n">
        <v>4356</v>
      </c>
      <c r="B646" s="19" t="s">
        <v>1203</v>
      </c>
      <c r="C646" s="20" t="s">
        <v>1293</v>
      </c>
      <c r="D646" s="21" t="s">
        <v>1294</v>
      </c>
      <c r="E646" s="22" t="n">
        <v>2</v>
      </c>
      <c r="F646" s="22" t="n">
        <v>60</v>
      </c>
      <c r="G646" s="22" t="n">
        <v>54</v>
      </c>
      <c r="H646" s="23"/>
      <c r="I646" s="23"/>
    </row>
    <row r="647" customFormat="false" ht="15" hidden="false" customHeight="true" outlineLevel="0" collapsed="false">
      <c r="A647" s="18" t="n">
        <v>4358</v>
      </c>
      <c r="B647" s="19" t="s">
        <v>1203</v>
      </c>
      <c r="C647" s="20" t="s">
        <v>1295</v>
      </c>
      <c r="D647" s="21" t="s">
        <v>1296</v>
      </c>
      <c r="E647" s="22" t="n">
        <v>2</v>
      </c>
      <c r="F647" s="22" t="n">
        <v>80</v>
      </c>
      <c r="G647" s="22" t="n">
        <v>71</v>
      </c>
      <c r="H647" s="23"/>
      <c r="I647" s="23"/>
    </row>
    <row r="648" customFormat="false" ht="15" hidden="false" customHeight="true" outlineLevel="0" collapsed="false">
      <c r="A648" s="18" t="n">
        <v>4359</v>
      </c>
      <c r="B648" s="19" t="s">
        <v>1203</v>
      </c>
      <c r="C648" s="20" t="s">
        <v>1297</v>
      </c>
      <c r="D648" s="21" t="s">
        <v>1298</v>
      </c>
      <c r="E648" s="22" t="n">
        <v>2</v>
      </c>
      <c r="F648" s="22" t="n">
        <v>60</v>
      </c>
      <c r="G648" s="22" t="n">
        <v>37</v>
      </c>
      <c r="H648" s="23"/>
      <c r="I648" s="23"/>
    </row>
    <row r="649" customFormat="false" ht="15" hidden="false" customHeight="true" outlineLevel="0" collapsed="false">
      <c r="A649" s="18" t="n">
        <v>4365</v>
      </c>
      <c r="B649" s="19" t="s">
        <v>1203</v>
      </c>
      <c r="C649" s="20" t="s">
        <v>1299</v>
      </c>
      <c r="D649" s="21" t="s">
        <v>1300</v>
      </c>
      <c r="E649" s="22" t="n">
        <v>2</v>
      </c>
      <c r="F649" s="22" t="n">
        <v>80</v>
      </c>
      <c r="G649" s="22" t="n">
        <v>67</v>
      </c>
      <c r="H649" s="23"/>
      <c r="I649" s="23"/>
    </row>
    <row r="650" customFormat="false" ht="15" hidden="false" customHeight="true" outlineLevel="0" collapsed="false">
      <c r="A650" s="18"/>
      <c r="B650" s="28" t="s">
        <v>1301</v>
      </c>
      <c r="C650" s="28"/>
      <c r="D650" s="28"/>
      <c r="E650" s="29" t="n">
        <f aca="false">SUM(E601:E649)</f>
        <v>105</v>
      </c>
      <c r="F650" s="29" t="n">
        <f aca="false">SUM(F601:F649)</f>
        <v>3880</v>
      </c>
      <c r="G650" s="29" t="n">
        <f aca="false">SUM(G601:G649)</f>
        <v>2839</v>
      </c>
      <c r="H650" s="29" t="n">
        <v>32</v>
      </c>
      <c r="I650" s="29" t="n">
        <v>1</v>
      </c>
    </row>
    <row r="651" customFormat="false" ht="15" hidden="false" customHeight="true" outlineLevel="0" collapsed="false">
      <c r="A651" s="18" t="n">
        <v>4002</v>
      </c>
      <c r="B651" s="19" t="s">
        <v>1302</v>
      </c>
      <c r="C651" s="20" t="s">
        <v>1303</v>
      </c>
      <c r="D651" s="21" t="s">
        <v>1304</v>
      </c>
      <c r="E651" s="22" t="n">
        <v>2</v>
      </c>
      <c r="F651" s="22" t="n">
        <v>80</v>
      </c>
      <c r="G651" s="22" t="n">
        <v>75</v>
      </c>
      <c r="H651" s="23" t="n">
        <v>1</v>
      </c>
      <c r="I651" s="23"/>
    </row>
    <row r="652" customFormat="false" ht="15" hidden="false" customHeight="true" outlineLevel="0" collapsed="false">
      <c r="A652" s="18" t="n">
        <v>4070</v>
      </c>
      <c r="B652" s="19" t="s">
        <v>1302</v>
      </c>
      <c r="C652" s="20" t="s">
        <v>1305</v>
      </c>
      <c r="D652" s="21" t="s">
        <v>1306</v>
      </c>
      <c r="E652" s="22" t="n">
        <v>2</v>
      </c>
      <c r="F652" s="22" t="n">
        <v>80</v>
      </c>
      <c r="G652" s="22" t="n">
        <v>67</v>
      </c>
      <c r="H652" s="23" t="n">
        <v>1</v>
      </c>
      <c r="I652" s="23"/>
    </row>
    <row r="653" customFormat="false" ht="15" hidden="false" customHeight="true" outlineLevel="0" collapsed="false">
      <c r="A653" s="18" t="n">
        <v>4092</v>
      </c>
      <c r="B653" s="19" t="s">
        <v>1302</v>
      </c>
      <c r="C653" s="20" t="s">
        <v>1307</v>
      </c>
      <c r="D653" s="21" t="s">
        <v>1308</v>
      </c>
      <c r="E653" s="22" t="n">
        <v>2</v>
      </c>
      <c r="F653" s="22" t="n">
        <v>40</v>
      </c>
      <c r="G653" s="22" t="n">
        <v>27</v>
      </c>
      <c r="H653" s="23" t="n">
        <v>1</v>
      </c>
      <c r="I653" s="23"/>
    </row>
    <row r="654" customFormat="false" ht="15" hidden="false" customHeight="true" outlineLevel="0" collapsed="false">
      <c r="A654" s="18" t="n">
        <v>4100</v>
      </c>
      <c r="B654" s="19" t="s">
        <v>1302</v>
      </c>
      <c r="C654" s="20" t="s">
        <v>1309</v>
      </c>
      <c r="D654" s="21" t="s">
        <v>1310</v>
      </c>
      <c r="E654" s="22" t="n">
        <v>2</v>
      </c>
      <c r="F654" s="22" t="n">
        <v>80</v>
      </c>
      <c r="G654" s="22" t="n">
        <v>74</v>
      </c>
      <c r="H654" s="23" t="n">
        <v>1</v>
      </c>
      <c r="I654" s="23"/>
    </row>
    <row r="655" customFormat="false" ht="15" hidden="false" customHeight="true" outlineLevel="0" collapsed="false">
      <c r="A655" s="18" t="n">
        <v>4111</v>
      </c>
      <c r="B655" s="19" t="s">
        <v>1302</v>
      </c>
      <c r="C655" s="20" t="s">
        <v>1311</v>
      </c>
      <c r="D655" s="21" t="s">
        <v>1312</v>
      </c>
      <c r="E655" s="22" t="n">
        <v>2</v>
      </c>
      <c r="F655" s="22" t="n">
        <v>80</v>
      </c>
      <c r="G655" s="22" t="n">
        <v>62</v>
      </c>
      <c r="H655" s="23" t="n">
        <v>1</v>
      </c>
      <c r="I655" s="23"/>
    </row>
    <row r="656" customFormat="false" ht="15" hidden="false" customHeight="true" outlineLevel="0" collapsed="false">
      <c r="A656" s="18" t="n">
        <v>4125</v>
      </c>
      <c r="B656" s="19" t="s">
        <v>1302</v>
      </c>
      <c r="C656" s="20" t="s">
        <v>1313</v>
      </c>
      <c r="D656" s="21" t="s">
        <v>1314</v>
      </c>
      <c r="E656" s="22" t="n">
        <v>2</v>
      </c>
      <c r="F656" s="22" t="n">
        <v>80</v>
      </c>
      <c r="G656" s="22" t="n">
        <v>68</v>
      </c>
      <c r="H656" s="23" t="n">
        <v>1</v>
      </c>
      <c r="I656" s="23"/>
    </row>
    <row r="657" customFormat="false" ht="15" hidden="false" customHeight="true" outlineLevel="0" collapsed="false">
      <c r="A657" s="18" t="n">
        <v>4128</v>
      </c>
      <c r="B657" s="19" t="s">
        <v>1302</v>
      </c>
      <c r="C657" s="20" t="s">
        <v>1315</v>
      </c>
      <c r="D657" s="21" t="s">
        <v>1316</v>
      </c>
      <c r="E657" s="22" t="n">
        <v>2</v>
      </c>
      <c r="F657" s="22" t="n">
        <v>80</v>
      </c>
      <c r="G657" s="22" t="n">
        <v>56</v>
      </c>
      <c r="H657" s="23" t="n">
        <v>1</v>
      </c>
      <c r="I657" s="23"/>
    </row>
    <row r="658" customFormat="false" ht="15" hidden="false" customHeight="true" outlineLevel="0" collapsed="false">
      <c r="A658" s="18" t="n">
        <v>4147</v>
      </c>
      <c r="B658" s="19" t="s">
        <v>1302</v>
      </c>
      <c r="C658" s="20" t="s">
        <v>1317</v>
      </c>
      <c r="D658" s="21" t="s">
        <v>1318</v>
      </c>
      <c r="E658" s="22" t="n">
        <v>2</v>
      </c>
      <c r="F658" s="22" t="n">
        <v>80</v>
      </c>
      <c r="G658" s="22" t="n">
        <v>67</v>
      </c>
      <c r="H658" s="23" t="n">
        <v>1</v>
      </c>
      <c r="I658" s="23"/>
    </row>
    <row r="659" customFormat="false" ht="15" hidden="false" customHeight="true" outlineLevel="0" collapsed="false">
      <c r="A659" s="18" t="n">
        <v>4152</v>
      </c>
      <c r="B659" s="19" t="s">
        <v>1302</v>
      </c>
      <c r="C659" s="20" t="s">
        <v>1319</v>
      </c>
      <c r="D659" s="21" t="s">
        <v>1320</v>
      </c>
      <c r="E659" s="22" t="n">
        <v>2</v>
      </c>
      <c r="F659" s="22" t="n">
        <v>80</v>
      </c>
      <c r="G659" s="22" t="n">
        <v>43</v>
      </c>
      <c r="H659" s="23" t="n">
        <v>1</v>
      </c>
      <c r="I659" s="23"/>
    </row>
    <row r="660" customFormat="false" ht="15" hidden="false" customHeight="true" outlineLevel="0" collapsed="false">
      <c r="A660" s="18" t="n">
        <v>4178</v>
      </c>
      <c r="B660" s="19" t="s">
        <v>1302</v>
      </c>
      <c r="C660" s="20" t="s">
        <v>1321</v>
      </c>
      <c r="D660" s="21" t="s">
        <v>1322</v>
      </c>
      <c r="E660" s="22" t="n">
        <v>2</v>
      </c>
      <c r="F660" s="22" t="n">
        <v>80</v>
      </c>
      <c r="G660" s="22" t="n">
        <v>52</v>
      </c>
      <c r="H660" s="23" t="n">
        <v>1</v>
      </c>
      <c r="I660" s="23"/>
    </row>
    <row r="661" customFormat="false" ht="15" hidden="false" customHeight="true" outlineLevel="0" collapsed="false">
      <c r="A661" s="18" t="n">
        <v>4194</v>
      </c>
      <c r="B661" s="19" t="s">
        <v>1302</v>
      </c>
      <c r="C661" s="20" t="s">
        <v>1323</v>
      </c>
      <c r="D661" s="21" t="s">
        <v>1324</v>
      </c>
      <c r="E661" s="22" t="n">
        <v>2</v>
      </c>
      <c r="F661" s="22" t="n">
        <v>80</v>
      </c>
      <c r="G661" s="22" t="n">
        <v>61</v>
      </c>
      <c r="H661" s="23" t="n">
        <v>1</v>
      </c>
      <c r="I661" s="23"/>
    </row>
    <row r="662" customFormat="false" ht="15" hidden="false" customHeight="true" outlineLevel="0" collapsed="false">
      <c r="A662" s="18" t="n">
        <v>4213</v>
      </c>
      <c r="B662" s="19" t="s">
        <v>1302</v>
      </c>
      <c r="C662" s="20" t="s">
        <v>1325</v>
      </c>
      <c r="D662" s="21" t="s">
        <v>1326</v>
      </c>
      <c r="E662" s="22" t="n">
        <v>2</v>
      </c>
      <c r="F662" s="22" t="n">
        <v>80</v>
      </c>
      <c r="G662" s="22" t="n">
        <v>58</v>
      </c>
      <c r="H662" s="23" t="n">
        <v>1</v>
      </c>
      <c r="I662" s="23"/>
    </row>
    <row r="663" customFormat="false" ht="15" hidden="false" customHeight="true" outlineLevel="0" collapsed="false">
      <c r="A663" s="18" t="n">
        <v>4217</v>
      </c>
      <c r="B663" s="19" t="s">
        <v>1302</v>
      </c>
      <c r="C663" s="20" t="s">
        <v>1327</v>
      </c>
      <c r="D663" s="21" t="s">
        <v>1328</v>
      </c>
      <c r="E663" s="22" t="n">
        <v>2</v>
      </c>
      <c r="F663" s="22" t="n">
        <v>80</v>
      </c>
      <c r="G663" s="22" t="n">
        <v>74</v>
      </c>
      <c r="H663" s="23" t="n">
        <v>1</v>
      </c>
      <c r="I663" s="23"/>
    </row>
    <row r="664" customFormat="false" ht="15" hidden="false" customHeight="true" outlineLevel="0" collapsed="false">
      <c r="A664" s="18" t="n">
        <v>4225</v>
      </c>
      <c r="B664" s="19" t="s">
        <v>1302</v>
      </c>
      <c r="C664" s="20" t="s">
        <v>1329</v>
      </c>
      <c r="D664" s="21" t="s">
        <v>1330</v>
      </c>
      <c r="E664" s="22" t="n">
        <v>2</v>
      </c>
      <c r="F664" s="22" t="n">
        <v>80</v>
      </c>
      <c r="G664" s="22" t="n">
        <v>62</v>
      </c>
      <c r="H664" s="23" t="n">
        <v>1</v>
      </c>
      <c r="I664" s="23"/>
    </row>
    <row r="665" customFormat="false" ht="15" hidden="false" customHeight="true" outlineLevel="0" collapsed="false">
      <c r="A665" s="18" t="n">
        <v>4234</v>
      </c>
      <c r="B665" s="19" t="s">
        <v>1302</v>
      </c>
      <c r="C665" s="20" t="s">
        <v>1331</v>
      </c>
      <c r="D665" s="21" t="s">
        <v>1332</v>
      </c>
      <c r="E665" s="22" t="n">
        <v>2</v>
      </c>
      <c r="F665" s="22" t="n">
        <v>80</v>
      </c>
      <c r="G665" s="22" t="n">
        <v>42</v>
      </c>
      <c r="H665" s="23" t="n">
        <v>1</v>
      </c>
      <c r="I665" s="23"/>
    </row>
    <row r="666" customFormat="false" ht="15" hidden="false" customHeight="true" outlineLevel="0" collapsed="false">
      <c r="A666" s="18" t="n">
        <v>4243</v>
      </c>
      <c r="B666" s="19" t="s">
        <v>1302</v>
      </c>
      <c r="C666" s="20" t="s">
        <v>1333</v>
      </c>
      <c r="D666" s="21" t="s">
        <v>1334</v>
      </c>
      <c r="E666" s="22" t="n">
        <v>2</v>
      </c>
      <c r="F666" s="22" t="n">
        <v>80</v>
      </c>
      <c r="G666" s="22" t="n">
        <v>67</v>
      </c>
      <c r="H666" s="23" t="n">
        <v>1</v>
      </c>
      <c r="I666" s="23"/>
    </row>
    <row r="667" customFormat="false" ht="15" hidden="false" customHeight="true" outlineLevel="0" collapsed="false">
      <c r="A667" s="18" t="n">
        <v>4253</v>
      </c>
      <c r="B667" s="19" t="s">
        <v>1302</v>
      </c>
      <c r="C667" s="20" t="s">
        <v>1335</v>
      </c>
      <c r="D667" s="21" t="s">
        <v>1336</v>
      </c>
      <c r="E667" s="22" t="n">
        <v>2</v>
      </c>
      <c r="F667" s="22" t="n">
        <v>80</v>
      </c>
      <c r="G667" s="22" t="n">
        <v>71</v>
      </c>
      <c r="H667" s="23"/>
      <c r="I667" s="23"/>
    </row>
    <row r="668" customFormat="false" ht="15" hidden="false" customHeight="true" outlineLevel="0" collapsed="false">
      <c r="A668" s="18" t="n">
        <v>4261</v>
      </c>
      <c r="B668" s="19" t="s">
        <v>1302</v>
      </c>
      <c r="C668" s="20" t="s">
        <v>1337</v>
      </c>
      <c r="D668" s="21" t="s">
        <v>1338</v>
      </c>
      <c r="E668" s="22" t="n">
        <v>2</v>
      </c>
      <c r="F668" s="22" t="n">
        <v>80</v>
      </c>
      <c r="G668" s="22" t="n">
        <v>73</v>
      </c>
      <c r="H668" s="23"/>
      <c r="I668" s="23"/>
    </row>
    <row r="669" customFormat="false" ht="15" hidden="false" customHeight="true" outlineLevel="0" collapsed="false">
      <c r="A669" s="18" t="n">
        <v>4273</v>
      </c>
      <c r="B669" s="19" t="s">
        <v>1302</v>
      </c>
      <c r="C669" s="20" t="s">
        <v>1339</v>
      </c>
      <c r="D669" s="21" t="s">
        <v>1340</v>
      </c>
      <c r="E669" s="22" t="n">
        <v>2</v>
      </c>
      <c r="F669" s="22" t="n">
        <v>80</v>
      </c>
      <c r="G669" s="22" t="n">
        <v>53</v>
      </c>
      <c r="H669" s="23"/>
      <c r="I669" s="23"/>
    </row>
    <row r="670" customFormat="false" ht="15" hidden="false" customHeight="true" outlineLevel="0" collapsed="false">
      <c r="A670" s="18" t="n">
        <v>4277</v>
      </c>
      <c r="B670" s="19" t="s">
        <v>1302</v>
      </c>
      <c r="C670" s="20" t="s">
        <v>1341</v>
      </c>
      <c r="D670" s="21" t="s">
        <v>1342</v>
      </c>
      <c r="E670" s="22" t="n">
        <v>2</v>
      </c>
      <c r="F670" s="22" t="n">
        <v>80</v>
      </c>
      <c r="G670" s="22" t="n">
        <v>58</v>
      </c>
      <c r="H670" s="23" t="n">
        <v>1</v>
      </c>
      <c r="I670" s="23"/>
    </row>
    <row r="671" customFormat="false" ht="15" hidden="false" customHeight="true" outlineLevel="0" collapsed="false">
      <c r="A671" s="18" t="n">
        <v>4282</v>
      </c>
      <c r="B671" s="19" t="s">
        <v>1302</v>
      </c>
      <c r="C671" s="20" t="s">
        <v>1343</v>
      </c>
      <c r="D671" s="21" t="s">
        <v>1344</v>
      </c>
      <c r="E671" s="22" t="n">
        <v>2</v>
      </c>
      <c r="F671" s="22" t="n">
        <v>80</v>
      </c>
      <c r="G671" s="22" t="n">
        <v>57</v>
      </c>
      <c r="H671" s="23" t="n">
        <v>1</v>
      </c>
      <c r="I671" s="23"/>
    </row>
    <row r="672" customFormat="false" ht="15" hidden="false" customHeight="true" outlineLevel="0" collapsed="false">
      <c r="A672" s="18" t="n">
        <v>4287</v>
      </c>
      <c r="B672" s="19" t="s">
        <v>1302</v>
      </c>
      <c r="C672" s="20" t="s">
        <v>1345</v>
      </c>
      <c r="D672" s="21" t="s">
        <v>1346</v>
      </c>
      <c r="E672" s="22" t="n">
        <v>2</v>
      </c>
      <c r="F672" s="22" t="n">
        <v>80</v>
      </c>
      <c r="G672" s="22" t="n">
        <v>61</v>
      </c>
      <c r="H672" s="23"/>
      <c r="I672" s="23"/>
    </row>
    <row r="673" customFormat="false" ht="15" hidden="false" customHeight="true" outlineLevel="0" collapsed="false">
      <c r="A673" s="18" t="n">
        <v>4294</v>
      </c>
      <c r="B673" s="19" t="s">
        <v>1302</v>
      </c>
      <c r="C673" s="20" t="s">
        <v>1347</v>
      </c>
      <c r="D673" s="21" t="s">
        <v>1348</v>
      </c>
      <c r="E673" s="22" t="n">
        <v>2</v>
      </c>
      <c r="F673" s="22" t="n">
        <v>80</v>
      </c>
      <c r="G673" s="22" t="n">
        <v>61</v>
      </c>
      <c r="H673" s="23" t="n">
        <v>1</v>
      </c>
      <c r="I673" s="23"/>
    </row>
    <row r="674" customFormat="false" ht="15" hidden="false" customHeight="true" outlineLevel="0" collapsed="false">
      <c r="A674" s="18" t="n">
        <v>4295</v>
      </c>
      <c r="B674" s="19" t="s">
        <v>1302</v>
      </c>
      <c r="C674" s="20" t="s">
        <v>1349</v>
      </c>
      <c r="D674" s="21" t="s">
        <v>1350</v>
      </c>
      <c r="E674" s="22" t="n">
        <v>3</v>
      </c>
      <c r="F674" s="22" t="n">
        <v>80</v>
      </c>
      <c r="G674" s="22" t="n">
        <v>54</v>
      </c>
      <c r="H674" s="23" t="n">
        <v>1</v>
      </c>
      <c r="I674" s="23"/>
    </row>
    <row r="675" customFormat="false" ht="15" hidden="false" customHeight="true" outlineLevel="0" collapsed="false">
      <c r="A675" s="18" t="n">
        <v>4308</v>
      </c>
      <c r="B675" s="19" t="s">
        <v>1302</v>
      </c>
      <c r="C675" s="20" t="s">
        <v>1351</v>
      </c>
      <c r="D675" s="21" t="s">
        <v>1352</v>
      </c>
      <c r="E675" s="22" t="n">
        <v>2</v>
      </c>
      <c r="F675" s="22" t="n">
        <v>60</v>
      </c>
      <c r="G675" s="22" t="n">
        <v>38</v>
      </c>
      <c r="H675" s="23" t="n">
        <v>1</v>
      </c>
      <c r="I675" s="23"/>
    </row>
    <row r="676" customFormat="false" ht="15" hidden="false" customHeight="true" outlineLevel="0" collapsed="false">
      <c r="A676" s="18" t="n">
        <v>4311</v>
      </c>
      <c r="B676" s="19" t="s">
        <v>1302</v>
      </c>
      <c r="C676" s="20" t="s">
        <v>1353</v>
      </c>
      <c r="D676" s="21" t="s">
        <v>1354</v>
      </c>
      <c r="E676" s="22" t="n">
        <v>2</v>
      </c>
      <c r="F676" s="22" t="n">
        <v>80</v>
      </c>
      <c r="G676" s="22" t="n">
        <v>75</v>
      </c>
      <c r="H676" s="23" t="n">
        <v>1</v>
      </c>
      <c r="I676" s="23"/>
    </row>
    <row r="677" customFormat="false" ht="15" hidden="false" customHeight="true" outlineLevel="0" collapsed="false">
      <c r="A677" s="18" t="n">
        <v>4312</v>
      </c>
      <c r="B677" s="19" t="s">
        <v>1302</v>
      </c>
      <c r="C677" s="20" t="s">
        <v>1355</v>
      </c>
      <c r="D677" s="21" t="s">
        <v>1356</v>
      </c>
      <c r="E677" s="22" t="n">
        <v>2</v>
      </c>
      <c r="F677" s="22" t="n">
        <v>80</v>
      </c>
      <c r="G677" s="22" t="n">
        <v>55</v>
      </c>
      <c r="H677" s="23"/>
      <c r="I677" s="23"/>
    </row>
    <row r="678" customFormat="false" ht="15" hidden="false" customHeight="true" outlineLevel="0" collapsed="false">
      <c r="A678" s="18" t="n">
        <v>4316</v>
      </c>
      <c r="B678" s="19" t="s">
        <v>1302</v>
      </c>
      <c r="C678" s="20" t="s">
        <v>1357</v>
      </c>
      <c r="D678" s="21" t="s">
        <v>1358</v>
      </c>
      <c r="E678" s="22" t="n">
        <v>2</v>
      </c>
      <c r="F678" s="22" t="n">
        <v>60</v>
      </c>
      <c r="G678" s="22" t="n">
        <v>8</v>
      </c>
      <c r="H678" s="23"/>
      <c r="I678" s="23" t="n">
        <v>1</v>
      </c>
    </row>
    <row r="679" customFormat="false" ht="15" hidden="false" customHeight="true" outlineLevel="0" collapsed="false">
      <c r="A679" s="18" t="n">
        <v>4326</v>
      </c>
      <c r="B679" s="19" t="s">
        <v>1302</v>
      </c>
      <c r="C679" s="20" t="s">
        <v>1359</v>
      </c>
      <c r="D679" s="21" t="s">
        <v>630</v>
      </c>
      <c r="E679" s="22" t="n">
        <v>2</v>
      </c>
      <c r="F679" s="22" t="n">
        <v>60</v>
      </c>
      <c r="G679" s="22" t="n">
        <v>59</v>
      </c>
      <c r="H679" s="23"/>
      <c r="I679" s="23"/>
    </row>
    <row r="680" customFormat="false" ht="15" hidden="false" customHeight="true" outlineLevel="0" collapsed="false">
      <c r="A680" s="18" t="n">
        <v>4327</v>
      </c>
      <c r="B680" s="19" t="s">
        <v>1302</v>
      </c>
      <c r="C680" s="20" t="s">
        <v>1360</v>
      </c>
      <c r="D680" s="21" t="s">
        <v>1361</v>
      </c>
      <c r="E680" s="22" t="n">
        <v>2</v>
      </c>
      <c r="F680" s="22" t="n">
        <v>60</v>
      </c>
      <c r="G680" s="22" t="n">
        <v>36</v>
      </c>
      <c r="H680" s="23" t="n">
        <v>1</v>
      </c>
      <c r="I680" s="23"/>
    </row>
    <row r="681" customFormat="false" ht="15" hidden="false" customHeight="true" outlineLevel="0" collapsed="false">
      <c r="A681" s="18" t="n">
        <v>4330</v>
      </c>
      <c r="B681" s="19" t="s">
        <v>1302</v>
      </c>
      <c r="C681" s="20" t="s">
        <v>1362</v>
      </c>
      <c r="D681" s="21" t="s">
        <v>1363</v>
      </c>
      <c r="E681" s="22" t="n">
        <v>2</v>
      </c>
      <c r="F681" s="22" t="n">
        <v>60</v>
      </c>
      <c r="G681" s="22" t="n">
        <v>46</v>
      </c>
      <c r="H681" s="23" t="n">
        <v>1</v>
      </c>
      <c r="I681" s="23"/>
    </row>
    <row r="682" customFormat="false" ht="15" hidden="false" customHeight="true" outlineLevel="0" collapsed="false">
      <c r="A682" s="18" t="n">
        <v>4337</v>
      </c>
      <c r="B682" s="19" t="s">
        <v>1302</v>
      </c>
      <c r="C682" s="20" t="s">
        <v>1364</v>
      </c>
      <c r="D682" s="21" t="s">
        <v>1365</v>
      </c>
      <c r="E682" s="22" t="n">
        <v>1</v>
      </c>
      <c r="F682" s="22" t="n">
        <v>149</v>
      </c>
      <c r="G682" s="22" t="n">
        <v>32</v>
      </c>
      <c r="H682" s="23"/>
      <c r="I682" s="23" t="n">
        <v>1</v>
      </c>
    </row>
    <row r="683" customFormat="false" ht="15" hidden="false" customHeight="true" outlineLevel="0" collapsed="false">
      <c r="A683" s="18" t="n">
        <v>4339</v>
      </c>
      <c r="B683" s="19" t="s">
        <v>1302</v>
      </c>
      <c r="C683" s="20" t="s">
        <v>1366</v>
      </c>
      <c r="D683" s="21" t="s">
        <v>1367</v>
      </c>
      <c r="E683" s="22" t="n">
        <v>2</v>
      </c>
      <c r="F683" s="22" t="n">
        <v>60</v>
      </c>
      <c r="G683" s="22" t="n">
        <v>53</v>
      </c>
      <c r="H683" s="23"/>
      <c r="I683" s="23"/>
    </row>
    <row r="684" customFormat="false" ht="15" hidden="false" customHeight="true" outlineLevel="0" collapsed="false">
      <c r="A684" s="18" t="n">
        <v>4345</v>
      </c>
      <c r="B684" s="19" t="s">
        <v>1302</v>
      </c>
      <c r="C684" s="20" t="s">
        <v>1368</v>
      </c>
      <c r="D684" s="21" t="s">
        <v>1369</v>
      </c>
      <c r="E684" s="22" t="n">
        <v>2</v>
      </c>
      <c r="F684" s="22" t="n">
        <v>60</v>
      </c>
      <c r="G684" s="22" t="n">
        <v>36</v>
      </c>
      <c r="H684" s="23" t="n">
        <v>1</v>
      </c>
      <c r="I684" s="23"/>
    </row>
    <row r="685" customFormat="false" ht="15" hidden="false" customHeight="true" outlineLevel="0" collapsed="false">
      <c r="A685" s="18" t="n">
        <v>4357</v>
      </c>
      <c r="B685" s="19" t="s">
        <v>1302</v>
      </c>
      <c r="C685" s="20" t="s">
        <v>1370</v>
      </c>
      <c r="D685" s="21" t="s">
        <v>1371</v>
      </c>
      <c r="E685" s="22" t="n">
        <v>1</v>
      </c>
      <c r="F685" s="22" t="n">
        <v>40</v>
      </c>
      <c r="G685" s="22" t="n">
        <v>32</v>
      </c>
      <c r="H685" s="23" t="n">
        <v>1</v>
      </c>
      <c r="I685" s="23"/>
    </row>
    <row r="686" customFormat="false" ht="15" hidden="false" customHeight="true" outlineLevel="0" collapsed="false">
      <c r="A686" s="18" t="n">
        <v>4360</v>
      </c>
      <c r="B686" s="19" t="s">
        <v>1302</v>
      </c>
      <c r="C686" s="20" t="s">
        <v>1372</v>
      </c>
      <c r="D686" s="21" t="s">
        <v>1373</v>
      </c>
      <c r="E686" s="22" t="n">
        <v>2</v>
      </c>
      <c r="F686" s="22" t="n">
        <v>80</v>
      </c>
      <c r="G686" s="22" t="n">
        <v>77</v>
      </c>
      <c r="H686" s="23"/>
      <c r="I686" s="23"/>
    </row>
    <row r="687" customFormat="false" ht="15" hidden="false" customHeight="true" outlineLevel="0" collapsed="false">
      <c r="A687" s="18"/>
      <c r="B687" s="28" t="s">
        <v>1374</v>
      </c>
      <c r="C687" s="28"/>
      <c r="D687" s="28"/>
      <c r="E687" s="29" t="n">
        <f aca="false">SUM(E651:E686)</f>
        <v>71</v>
      </c>
      <c r="F687" s="29" t="n">
        <f aca="false">SUM(F651:F686)</f>
        <v>2729</v>
      </c>
      <c r="G687" s="29" t="n">
        <f aca="false">SUM(G651:G686)</f>
        <v>1990</v>
      </c>
      <c r="H687" s="29" t="n">
        <v>26</v>
      </c>
      <c r="I687" s="29" t="n">
        <v>2</v>
      </c>
    </row>
    <row r="688" customFormat="false" ht="15" hidden="false" customHeight="true" outlineLevel="0" collapsed="false">
      <c r="A688" s="18" t="n">
        <v>4089</v>
      </c>
      <c r="B688" s="19" t="s">
        <v>1375</v>
      </c>
      <c r="C688" s="20" t="s">
        <v>1376</v>
      </c>
      <c r="D688" s="21" t="s">
        <v>1377</v>
      </c>
      <c r="E688" s="22" t="n">
        <v>2</v>
      </c>
      <c r="F688" s="22" t="n">
        <v>44</v>
      </c>
      <c r="G688" s="22" t="n">
        <v>37</v>
      </c>
      <c r="H688" s="23" t="n">
        <v>1</v>
      </c>
      <c r="I688" s="23"/>
    </row>
    <row r="689" customFormat="false" ht="15" hidden="false" customHeight="true" outlineLevel="0" collapsed="false">
      <c r="A689" s="18" t="n">
        <v>4102</v>
      </c>
      <c r="B689" s="19" t="s">
        <v>1375</v>
      </c>
      <c r="C689" s="20" t="s">
        <v>1378</v>
      </c>
      <c r="D689" s="21" t="s">
        <v>1379</v>
      </c>
      <c r="E689" s="22" t="n">
        <v>2</v>
      </c>
      <c r="F689" s="22" t="n">
        <v>80</v>
      </c>
      <c r="G689" s="22" t="n">
        <v>72</v>
      </c>
      <c r="H689" s="23" t="n">
        <v>1</v>
      </c>
      <c r="I689" s="23"/>
    </row>
    <row r="690" customFormat="false" ht="15" hidden="false" customHeight="true" outlineLevel="0" collapsed="false">
      <c r="A690" s="18" t="n">
        <v>4121</v>
      </c>
      <c r="B690" s="19" t="s">
        <v>1375</v>
      </c>
      <c r="C690" s="20" t="s">
        <v>1380</v>
      </c>
      <c r="D690" s="21" t="s">
        <v>1381</v>
      </c>
      <c r="E690" s="22" t="n">
        <v>2</v>
      </c>
      <c r="F690" s="22" t="n">
        <v>80</v>
      </c>
      <c r="G690" s="22" t="n">
        <v>76</v>
      </c>
      <c r="H690" s="23" t="n">
        <v>1</v>
      </c>
      <c r="I690" s="23"/>
    </row>
    <row r="691" customFormat="false" ht="15" hidden="false" customHeight="true" outlineLevel="0" collapsed="false">
      <c r="A691" s="18" t="n">
        <v>4146</v>
      </c>
      <c r="B691" s="19" t="s">
        <v>1375</v>
      </c>
      <c r="C691" s="20" t="s">
        <v>1382</v>
      </c>
      <c r="D691" s="21" t="s">
        <v>1383</v>
      </c>
      <c r="E691" s="22" t="n">
        <v>2</v>
      </c>
      <c r="F691" s="22" t="n">
        <v>80</v>
      </c>
      <c r="G691" s="22" t="n">
        <v>65</v>
      </c>
      <c r="H691" s="23" t="n">
        <v>1</v>
      </c>
      <c r="I691" s="23"/>
    </row>
    <row r="692" customFormat="false" ht="15" hidden="false" customHeight="true" outlineLevel="0" collapsed="false">
      <c r="A692" s="18" t="n">
        <v>4158</v>
      </c>
      <c r="B692" s="19" t="s">
        <v>1375</v>
      </c>
      <c r="C692" s="20" t="s">
        <v>1384</v>
      </c>
      <c r="D692" s="21" t="s">
        <v>1385</v>
      </c>
      <c r="E692" s="22" t="n">
        <v>2</v>
      </c>
      <c r="F692" s="22" t="n">
        <v>80</v>
      </c>
      <c r="G692" s="22" t="n">
        <v>69</v>
      </c>
      <c r="H692" s="23" t="n">
        <v>1</v>
      </c>
      <c r="I692" s="23"/>
    </row>
    <row r="693" customFormat="false" ht="15" hidden="false" customHeight="true" outlineLevel="0" collapsed="false">
      <c r="A693" s="18" t="n">
        <v>4190</v>
      </c>
      <c r="B693" s="19" t="s">
        <v>1375</v>
      </c>
      <c r="C693" s="20" t="s">
        <v>1386</v>
      </c>
      <c r="D693" s="21" t="s">
        <v>1387</v>
      </c>
      <c r="E693" s="22" t="n">
        <v>2</v>
      </c>
      <c r="F693" s="22" t="n">
        <v>80</v>
      </c>
      <c r="G693" s="22" t="n">
        <v>38</v>
      </c>
      <c r="H693" s="23" t="n">
        <v>1</v>
      </c>
      <c r="I693" s="23"/>
    </row>
    <row r="694" customFormat="false" ht="15" hidden="false" customHeight="true" outlineLevel="0" collapsed="false">
      <c r="A694" s="18" t="n">
        <v>4206</v>
      </c>
      <c r="B694" s="19" t="s">
        <v>1375</v>
      </c>
      <c r="C694" s="20" t="s">
        <v>1388</v>
      </c>
      <c r="D694" s="21" t="s">
        <v>1389</v>
      </c>
      <c r="E694" s="22" t="n">
        <v>2</v>
      </c>
      <c r="F694" s="22" t="n">
        <v>80</v>
      </c>
      <c r="G694" s="22" t="n">
        <v>78</v>
      </c>
      <c r="H694" s="23"/>
      <c r="I694" s="23"/>
    </row>
    <row r="695" customFormat="false" ht="15" hidden="false" customHeight="true" outlineLevel="0" collapsed="false">
      <c r="A695" s="18" t="n">
        <v>4230</v>
      </c>
      <c r="B695" s="19" t="s">
        <v>1375</v>
      </c>
      <c r="C695" s="20" t="s">
        <v>1390</v>
      </c>
      <c r="D695" s="21" t="s">
        <v>1391</v>
      </c>
      <c r="E695" s="22" t="n">
        <v>2</v>
      </c>
      <c r="F695" s="22" t="n">
        <v>80</v>
      </c>
      <c r="G695" s="22" t="n">
        <v>70</v>
      </c>
      <c r="H695" s="23" t="n">
        <v>1</v>
      </c>
      <c r="I695" s="23"/>
    </row>
    <row r="696" customFormat="false" ht="15" hidden="false" customHeight="true" outlineLevel="0" collapsed="false">
      <c r="A696" s="18" t="n">
        <v>4231</v>
      </c>
      <c r="B696" s="19" t="s">
        <v>1375</v>
      </c>
      <c r="C696" s="20" t="s">
        <v>1392</v>
      </c>
      <c r="D696" s="21" t="s">
        <v>1393</v>
      </c>
      <c r="E696" s="22" t="n">
        <v>2</v>
      </c>
      <c r="F696" s="22" t="n">
        <v>80</v>
      </c>
      <c r="G696" s="22" t="n">
        <v>70</v>
      </c>
      <c r="H696" s="23" t="n">
        <v>1</v>
      </c>
      <c r="I696" s="23"/>
    </row>
    <row r="697" customFormat="false" ht="15" hidden="false" customHeight="true" outlineLevel="0" collapsed="false">
      <c r="A697" s="18" t="n">
        <v>4245</v>
      </c>
      <c r="B697" s="19" t="s">
        <v>1375</v>
      </c>
      <c r="C697" s="20" t="s">
        <v>1394</v>
      </c>
      <c r="D697" s="21" t="s">
        <v>1395</v>
      </c>
      <c r="E697" s="22" t="n">
        <v>2</v>
      </c>
      <c r="F697" s="22" t="n">
        <v>80</v>
      </c>
      <c r="G697" s="22" t="n">
        <v>68</v>
      </c>
      <c r="H697" s="23" t="n">
        <v>1</v>
      </c>
      <c r="I697" s="23"/>
    </row>
    <row r="698" customFormat="false" ht="15" hidden="false" customHeight="true" outlineLevel="0" collapsed="false">
      <c r="A698" s="18" t="n">
        <v>4258</v>
      </c>
      <c r="B698" s="19" t="s">
        <v>1375</v>
      </c>
      <c r="C698" s="20" t="s">
        <v>1396</v>
      </c>
      <c r="D698" s="21" t="s">
        <v>1397</v>
      </c>
      <c r="E698" s="22" t="n">
        <v>2</v>
      </c>
      <c r="F698" s="22" t="n">
        <v>80</v>
      </c>
      <c r="G698" s="22" t="n">
        <v>39</v>
      </c>
      <c r="H698" s="23" t="n">
        <v>1</v>
      </c>
      <c r="I698" s="23"/>
    </row>
    <row r="699" customFormat="false" ht="15" hidden="false" customHeight="true" outlineLevel="0" collapsed="false">
      <c r="A699" s="18" t="n">
        <v>4260</v>
      </c>
      <c r="B699" s="19" t="s">
        <v>1375</v>
      </c>
      <c r="C699" s="20" t="s">
        <v>1398</v>
      </c>
      <c r="D699" s="21" t="s">
        <v>1399</v>
      </c>
      <c r="E699" s="22" t="n">
        <v>2</v>
      </c>
      <c r="F699" s="22" t="n">
        <v>80</v>
      </c>
      <c r="G699" s="22" t="n">
        <v>71</v>
      </c>
      <c r="H699" s="23"/>
      <c r="I699" s="23"/>
    </row>
    <row r="700" customFormat="false" ht="15" hidden="false" customHeight="true" outlineLevel="0" collapsed="false">
      <c r="A700" s="18" t="n">
        <v>4263</v>
      </c>
      <c r="B700" s="19" t="s">
        <v>1375</v>
      </c>
      <c r="C700" s="20" t="s">
        <v>1400</v>
      </c>
      <c r="D700" s="21" t="s">
        <v>1401</v>
      </c>
      <c r="E700" s="22" t="n">
        <v>2</v>
      </c>
      <c r="F700" s="22" t="n">
        <v>80</v>
      </c>
      <c r="G700" s="22" t="n">
        <v>70</v>
      </c>
      <c r="H700" s="23" t="n">
        <v>1</v>
      </c>
      <c r="I700" s="23"/>
    </row>
    <row r="701" customFormat="false" ht="15" hidden="false" customHeight="true" outlineLevel="0" collapsed="false">
      <c r="A701" s="18" t="n">
        <v>4267</v>
      </c>
      <c r="B701" s="19" t="s">
        <v>1375</v>
      </c>
      <c r="C701" s="20" t="s">
        <v>1402</v>
      </c>
      <c r="D701" s="21" t="s">
        <v>1403</v>
      </c>
      <c r="E701" s="22" t="n">
        <v>2</v>
      </c>
      <c r="F701" s="22" t="n">
        <v>80</v>
      </c>
      <c r="G701" s="22" t="n">
        <v>41</v>
      </c>
      <c r="H701" s="23" t="n">
        <v>1</v>
      </c>
      <c r="I701" s="23"/>
    </row>
    <row r="702" customFormat="false" ht="15" hidden="false" customHeight="true" outlineLevel="0" collapsed="false">
      <c r="A702" s="18" t="n">
        <v>4269</v>
      </c>
      <c r="B702" s="19" t="s">
        <v>1375</v>
      </c>
      <c r="C702" s="20" t="s">
        <v>1404</v>
      </c>
      <c r="D702" s="21" t="s">
        <v>1405</v>
      </c>
      <c r="E702" s="22" t="n">
        <v>2</v>
      </c>
      <c r="F702" s="22" t="n">
        <v>80</v>
      </c>
      <c r="G702" s="22" t="n">
        <v>57</v>
      </c>
      <c r="H702" s="23" t="n">
        <v>1</v>
      </c>
      <c r="I702" s="23"/>
    </row>
    <row r="703" customFormat="false" ht="15" hidden="false" customHeight="true" outlineLevel="0" collapsed="false">
      <c r="A703" s="18" t="n">
        <v>4296</v>
      </c>
      <c r="B703" s="19" t="s">
        <v>1375</v>
      </c>
      <c r="C703" s="20" t="s">
        <v>1406</v>
      </c>
      <c r="D703" s="21" t="s">
        <v>1407</v>
      </c>
      <c r="E703" s="22" t="n">
        <v>2</v>
      </c>
      <c r="F703" s="22" t="n">
        <v>80</v>
      </c>
      <c r="G703" s="22" t="n">
        <v>20</v>
      </c>
      <c r="H703" s="23"/>
      <c r="I703" s="23" t="n">
        <v>1</v>
      </c>
    </row>
    <row r="704" customFormat="false" ht="15" hidden="false" customHeight="true" outlineLevel="0" collapsed="false">
      <c r="A704" s="18" t="n">
        <v>4301</v>
      </c>
      <c r="B704" s="19" t="s">
        <v>1375</v>
      </c>
      <c r="C704" s="20" t="s">
        <v>1408</v>
      </c>
      <c r="D704" s="21" t="s">
        <v>1409</v>
      </c>
      <c r="E704" s="22" t="n">
        <v>2</v>
      </c>
      <c r="F704" s="22" t="n">
        <v>80</v>
      </c>
      <c r="G704" s="22" t="n">
        <v>45</v>
      </c>
      <c r="H704" s="23" t="n">
        <v>1</v>
      </c>
      <c r="I704" s="23"/>
    </row>
    <row r="705" customFormat="false" ht="15" hidden="false" customHeight="true" outlineLevel="0" collapsed="false">
      <c r="A705" s="18" t="n">
        <v>4314</v>
      </c>
      <c r="B705" s="19" t="s">
        <v>1375</v>
      </c>
      <c r="C705" s="20" t="s">
        <v>1410</v>
      </c>
      <c r="D705" s="21" t="s">
        <v>1411</v>
      </c>
      <c r="E705" s="22" t="n">
        <v>2</v>
      </c>
      <c r="F705" s="22" t="n">
        <v>80</v>
      </c>
      <c r="G705" s="22" t="n">
        <v>40</v>
      </c>
      <c r="H705" s="23" t="n">
        <v>1</v>
      </c>
      <c r="I705" s="23"/>
    </row>
    <row r="706" customFormat="false" ht="15" hidden="false" customHeight="true" outlineLevel="0" collapsed="false">
      <c r="A706" s="18" t="n">
        <v>4323</v>
      </c>
      <c r="B706" s="19" t="s">
        <v>1375</v>
      </c>
      <c r="C706" s="20" t="s">
        <v>1412</v>
      </c>
      <c r="D706" s="21" t="s">
        <v>674</v>
      </c>
      <c r="E706" s="22" t="n">
        <v>2</v>
      </c>
      <c r="F706" s="22" t="n">
        <v>80</v>
      </c>
      <c r="G706" s="22" t="n">
        <v>55</v>
      </c>
      <c r="H706" s="23"/>
      <c r="I706" s="23"/>
    </row>
    <row r="707" customFormat="false" ht="15" hidden="false" customHeight="true" outlineLevel="0" collapsed="false">
      <c r="A707" s="18" t="n">
        <v>4331</v>
      </c>
      <c r="B707" s="19" t="s">
        <v>1375</v>
      </c>
      <c r="C707" s="20" t="s">
        <v>1413</v>
      </c>
      <c r="D707" s="21" t="s">
        <v>1414</v>
      </c>
      <c r="E707" s="22" t="n">
        <v>2</v>
      </c>
      <c r="F707" s="22" t="n">
        <v>60</v>
      </c>
      <c r="G707" s="22" t="n">
        <v>51</v>
      </c>
      <c r="H707" s="23"/>
      <c r="I707" s="23"/>
    </row>
    <row r="708" customFormat="false" ht="15" hidden="false" customHeight="true" outlineLevel="0" collapsed="false">
      <c r="A708" s="18" t="n">
        <v>4349</v>
      </c>
      <c r="B708" s="19" t="s">
        <v>1375</v>
      </c>
      <c r="C708" s="20" t="s">
        <v>1415</v>
      </c>
      <c r="D708" s="21" t="s">
        <v>1416</v>
      </c>
      <c r="E708" s="22" t="n">
        <v>2</v>
      </c>
      <c r="F708" s="22" t="n">
        <v>60</v>
      </c>
      <c r="G708" s="22" t="n">
        <v>45</v>
      </c>
      <c r="H708" s="23"/>
      <c r="I708" s="23"/>
    </row>
    <row r="709" customFormat="false" ht="15" hidden="false" customHeight="true" outlineLevel="0" collapsed="false">
      <c r="A709" s="18" t="n">
        <v>4361</v>
      </c>
      <c r="B709" s="19" t="s">
        <v>1375</v>
      </c>
      <c r="C709" s="20" t="s">
        <v>1417</v>
      </c>
      <c r="D709" s="21" t="s">
        <v>1418</v>
      </c>
      <c r="E709" s="22" t="n">
        <v>2</v>
      </c>
      <c r="F709" s="22" t="n">
        <v>60</v>
      </c>
      <c r="G709" s="22" t="n">
        <v>53</v>
      </c>
      <c r="H709" s="23"/>
      <c r="I709" s="23"/>
    </row>
    <row r="710" customFormat="false" ht="15" hidden="false" customHeight="true" outlineLevel="0" collapsed="false">
      <c r="A710" s="18" t="n">
        <v>4369</v>
      </c>
      <c r="B710" s="19" t="s">
        <v>1375</v>
      </c>
      <c r="C710" s="20" t="s">
        <v>1419</v>
      </c>
      <c r="D710" s="21" t="s">
        <v>1420</v>
      </c>
      <c r="E710" s="22" t="n">
        <v>2</v>
      </c>
      <c r="F710" s="22" t="n">
        <v>60</v>
      </c>
      <c r="G710" s="22" t="n">
        <v>34</v>
      </c>
      <c r="H710" s="23"/>
      <c r="I710" s="23"/>
    </row>
    <row r="711" customFormat="false" ht="15" hidden="false" customHeight="true" outlineLevel="0" collapsed="false">
      <c r="A711" s="18"/>
      <c r="B711" s="28" t="s">
        <v>1421</v>
      </c>
      <c r="C711" s="28"/>
      <c r="D711" s="28"/>
      <c r="E711" s="29" t="n">
        <f aca="false">SUM(E688:E710)</f>
        <v>46</v>
      </c>
      <c r="F711" s="29" t="n">
        <f aca="false">SUM(F688:F710)</f>
        <v>1724</v>
      </c>
      <c r="G711" s="29" t="n">
        <f aca="false">SUM(G688:G710)</f>
        <v>1264</v>
      </c>
      <c r="H711" s="29" t="n">
        <v>15</v>
      </c>
      <c r="I711" s="29" t="n">
        <v>1</v>
      </c>
    </row>
    <row r="712" customFormat="false" ht="15" hidden="false" customHeight="true" outlineLevel="0" collapsed="false">
      <c r="A712" s="18" t="n">
        <v>4003</v>
      </c>
      <c r="B712" s="19" t="s">
        <v>1422</v>
      </c>
      <c r="C712" s="20" t="s">
        <v>1423</v>
      </c>
      <c r="D712" s="21" t="s">
        <v>1424</v>
      </c>
      <c r="E712" s="22" t="n">
        <v>2</v>
      </c>
      <c r="F712" s="22" t="n">
        <v>80</v>
      </c>
      <c r="G712" s="22" t="n">
        <v>65</v>
      </c>
      <c r="H712" s="23"/>
      <c r="I712" s="23"/>
    </row>
    <row r="713" customFormat="false" ht="15" hidden="false" customHeight="true" outlineLevel="0" collapsed="false">
      <c r="A713" s="18" t="n">
        <v>4004</v>
      </c>
      <c r="B713" s="19" t="s">
        <v>1422</v>
      </c>
      <c r="C713" s="20" t="s">
        <v>1425</v>
      </c>
      <c r="D713" s="21" t="s">
        <v>1426</v>
      </c>
      <c r="E713" s="22" t="n">
        <v>4</v>
      </c>
      <c r="F713" s="22" t="n">
        <v>88</v>
      </c>
      <c r="G713" s="22" t="n">
        <v>85</v>
      </c>
      <c r="H713" s="23"/>
      <c r="I713" s="23"/>
    </row>
    <row r="714" customFormat="false" ht="15" hidden="false" customHeight="true" outlineLevel="0" collapsed="false">
      <c r="A714" s="18" t="n">
        <v>4005</v>
      </c>
      <c r="B714" s="19" t="s">
        <v>1422</v>
      </c>
      <c r="C714" s="20" t="s">
        <v>1427</v>
      </c>
      <c r="D714" s="21" t="s">
        <v>1428</v>
      </c>
      <c r="E714" s="22" t="n">
        <v>2</v>
      </c>
      <c r="F714" s="22" t="n">
        <v>80</v>
      </c>
      <c r="G714" s="22" t="n">
        <v>75</v>
      </c>
      <c r="H714" s="23"/>
      <c r="I714" s="23"/>
    </row>
    <row r="715" customFormat="false" ht="15" hidden="false" customHeight="true" outlineLevel="0" collapsed="false">
      <c r="A715" s="18" t="n">
        <v>4006</v>
      </c>
      <c r="B715" s="19" t="s">
        <v>1422</v>
      </c>
      <c r="C715" s="20" t="s">
        <v>1429</v>
      </c>
      <c r="D715" s="21" t="s">
        <v>1430</v>
      </c>
      <c r="E715" s="22" t="n">
        <v>4</v>
      </c>
      <c r="F715" s="22" t="n">
        <v>104</v>
      </c>
      <c r="G715" s="22" t="n">
        <v>85</v>
      </c>
      <c r="H715" s="23"/>
      <c r="I715" s="23"/>
    </row>
    <row r="716" customFormat="false" ht="15" hidden="false" customHeight="true" outlineLevel="0" collapsed="false">
      <c r="A716" s="18" t="n">
        <v>4007</v>
      </c>
      <c r="B716" s="19" t="s">
        <v>1422</v>
      </c>
      <c r="C716" s="20" t="s">
        <v>1431</v>
      </c>
      <c r="D716" s="21" t="s">
        <v>1432</v>
      </c>
      <c r="E716" s="22" t="n">
        <v>4</v>
      </c>
      <c r="F716" s="22" t="n">
        <v>160</v>
      </c>
      <c r="G716" s="22" t="n">
        <v>152</v>
      </c>
      <c r="H716" s="23"/>
      <c r="I716" s="23"/>
    </row>
    <row r="717" customFormat="false" ht="15" hidden="false" customHeight="true" outlineLevel="0" collapsed="false">
      <c r="A717" s="18" t="n">
        <v>4008</v>
      </c>
      <c r="B717" s="19" t="s">
        <v>1422</v>
      </c>
      <c r="C717" s="20" t="s">
        <v>1433</v>
      </c>
      <c r="D717" s="21" t="s">
        <v>1434</v>
      </c>
      <c r="E717" s="22" t="n">
        <v>4</v>
      </c>
      <c r="F717" s="22" t="n">
        <v>120</v>
      </c>
      <c r="G717" s="22" t="n">
        <v>103</v>
      </c>
      <c r="H717" s="23"/>
      <c r="I717" s="23"/>
    </row>
    <row r="718" customFormat="false" ht="15" hidden="false" customHeight="true" outlineLevel="0" collapsed="false">
      <c r="A718" s="18" t="n">
        <v>4009</v>
      </c>
      <c r="B718" s="19" t="s">
        <v>1422</v>
      </c>
      <c r="C718" s="20" t="s">
        <v>1435</v>
      </c>
      <c r="D718" s="21" t="s">
        <v>1436</v>
      </c>
      <c r="E718" s="22" t="n">
        <v>1</v>
      </c>
      <c r="F718" s="22" t="n">
        <v>20</v>
      </c>
      <c r="G718" s="22" t="n">
        <v>12</v>
      </c>
      <c r="H718" s="23" t="n">
        <v>1</v>
      </c>
      <c r="I718" s="23"/>
    </row>
    <row r="719" customFormat="false" ht="15" hidden="false" customHeight="true" outlineLevel="0" collapsed="false">
      <c r="A719" s="18" t="n">
        <v>4010</v>
      </c>
      <c r="B719" s="19" t="s">
        <v>1422</v>
      </c>
      <c r="C719" s="20" t="s">
        <v>1437</v>
      </c>
      <c r="D719" s="21" t="s">
        <v>1438</v>
      </c>
      <c r="E719" s="22" t="n">
        <v>1</v>
      </c>
      <c r="F719" s="22" t="n">
        <v>20</v>
      </c>
      <c r="G719" s="22" t="n">
        <v>8</v>
      </c>
      <c r="H719" s="23" t="n">
        <v>1</v>
      </c>
      <c r="I719" s="23"/>
    </row>
    <row r="720" customFormat="false" ht="15" hidden="false" customHeight="true" outlineLevel="0" collapsed="false">
      <c r="A720" s="18" t="n">
        <v>4045</v>
      </c>
      <c r="B720" s="19" t="s">
        <v>1422</v>
      </c>
      <c r="C720" s="20" t="s">
        <v>1439</v>
      </c>
      <c r="D720" s="21" t="s">
        <v>1440</v>
      </c>
      <c r="E720" s="22" t="n">
        <v>2</v>
      </c>
      <c r="F720" s="22" t="n">
        <v>80</v>
      </c>
      <c r="G720" s="22" t="n">
        <v>76</v>
      </c>
      <c r="H720" s="23" t="n">
        <v>1</v>
      </c>
      <c r="I720" s="23"/>
    </row>
    <row r="721" customFormat="false" ht="15" hidden="false" customHeight="true" outlineLevel="0" collapsed="false">
      <c r="A721" s="18" t="n">
        <v>4047</v>
      </c>
      <c r="B721" s="19" t="s">
        <v>1422</v>
      </c>
      <c r="C721" s="20" t="s">
        <v>1441</v>
      </c>
      <c r="D721" s="21" t="s">
        <v>1442</v>
      </c>
      <c r="E721" s="22" t="n">
        <v>2</v>
      </c>
      <c r="F721" s="22" t="n">
        <v>80</v>
      </c>
      <c r="G721" s="22" t="n">
        <v>55</v>
      </c>
      <c r="H721" s="23" t="n">
        <v>1</v>
      </c>
      <c r="I721" s="23"/>
    </row>
    <row r="722" customFormat="false" ht="15" hidden="false" customHeight="true" outlineLevel="0" collapsed="false">
      <c r="A722" s="18" t="n">
        <v>4054</v>
      </c>
      <c r="B722" s="19" t="s">
        <v>1422</v>
      </c>
      <c r="C722" s="20" t="s">
        <v>1443</v>
      </c>
      <c r="D722" s="21" t="s">
        <v>1444</v>
      </c>
      <c r="E722" s="22" t="n">
        <v>2</v>
      </c>
      <c r="F722" s="22" t="n">
        <v>80</v>
      </c>
      <c r="G722" s="22" t="n">
        <v>75</v>
      </c>
      <c r="H722" s="23"/>
      <c r="I722" s="23"/>
    </row>
    <row r="723" customFormat="false" ht="15" hidden="false" customHeight="true" outlineLevel="0" collapsed="false">
      <c r="A723" s="18" t="n">
        <v>4055</v>
      </c>
      <c r="B723" s="19" t="s">
        <v>1422</v>
      </c>
      <c r="C723" s="20" t="s">
        <v>1445</v>
      </c>
      <c r="D723" s="21" t="s">
        <v>1446</v>
      </c>
      <c r="E723" s="22" t="n">
        <v>2</v>
      </c>
      <c r="F723" s="22" t="n">
        <v>80</v>
      </c>
      <c r="G723" s="22" t="n">
        <v>75</v>
      </c>
      <c r="H723" s="23"/>
      <c r="I723" s="23"/>
    </row>
    <row r="724" customFormat="false" ht="15" hidden="false" customHeight="true" outlineLevel="0" collapsed="false">
      <c r="A724" s="18" t="n">
        <v>4060</v>
      </c>
      <c r="B724" s="19" t="s">
        <v>1422</v>
      </c>
      <c r="C724" s="20" t="s">
        <v>1447</v>
      </c>
      <c r="D724" s="21" t="s">
        <v>1448</v>
      </c>
      <c r="E724" s="22" t="n">
        <v>3</v>
      </c>
      <c r="F724" s="22" t="n">
        <v>120</v>
      </c>
      <c r="G724" s="22" t="n">
        <v>70</v>
      </c>
      <c r="H724" s="23" t="n">
        <v>1</v>
      </c>
      <c r="I724" s="23"/>
    </row>
    <row r="725" customFormat="false" ht="15" hidden="false" customHeight="true" outlineLevel="0" collapsed="false">
      <c r="A725" s="18" t="n">
        <v>4068</v>
      </c>
      <c r="B725" s="19" t="s">
        <v>1422</v>
      </c>
      <c r="C725" s="20" t="s">
        <v>1449</v>
      </c>
      <c r="D725" s="21" t="s">
        <v>1450</v>
      </c>
      <c r="E725" s="22" t="n">
        <v>2</v>
      </c>
      <c r="F725" s="22" t="n">
        <v>80</v>
      </c>
      <c r="G725" s="22" t="n">
        <v>77</v>
      </c>
      <c r="H725" s="23" t="n">
        <v>1</v>
      </c>
      <c r="I725" s="23"/>
    </row>
    <row r="726" customFormat="false" ht="15" hidden="false" customHeight="true" outlineLevel="0" collapsed="false">
      <c r="A726" s="18" t="n">
        <v>4071</v>
      </c>
      <c r="B726" s="19" t="s">
        <v>1422</v>
      </c>
      <c r="C726" s="20" t="s">
        <v>1451</v>
      </c>
      <c r="D726" s="21" t="s">
        <v>1452</v>
      </c>
      <c r="E726" s="22" t="n">
        <v>2</v>
      </c>
      <c r="F726" s="22" t="n">
        <v>80</v>
      </c>
      <c r="G726" s="22" t="n">
        <v>75</v>
      </c>
      <c r="H726" s="23"/>
      <c r="I726" s="23"/>
    </row>
    <row r="727" customFormat="false" ht="15" hidden="false" customHeight="true" outlineLevel="0" collapsed="false">
      <c r="A727" s="18" t="n">
        <v>4075</v>
      </c>
      <c r="B727" s="19" t="s">
        <v>1422</v>
      </c>
      <c r="C727" s="20" t="s">
        <v>1453</v>
      </c>
      <c r="D727" s="21" t="s">
        <v>1454</v>
      </c>
      <c r="E727" s="22" t="n">
        <v>2</v>
      </c>
      <c r="F727" s="22" t="n">
        <v>80</v>
      </c>
      <c r="G727" s="22" t="n">
        <v>67</v>
      </c>
      <c r="H727" s="23"/>
      <c r="I727" s="23"/>
    </row>
    <row r="728" customFormat="false" ht="15" hidden="false" customHeight="true" outlineLevel="0" collapsed="false">
      <c r="A728" s="18" t="n">
        <v>4077</v>
      </c>
      <c r="B728" s="19" t="s">
        <v>1422</v>
      </c>
      <c r="C728" s="20" t="s">
        <v>1455</v>
      </c>
      <c r="D728" s="21" t="s">
        <v>1456</v>
      </c>
      <c r="E728" s="22" t="n">
        <v>2</v>
      </c>
      <c r="F728" s="22" t="n">
        <v>80</v>
      </c>
      <c r="G728" s="22" t="n">
        <v>72</v>
      </c>
      <c r="H728" s="23"/>
      <c r="I728" s="23"/>
    </row>
    <row r="729" customFormat="false" ht="15" hidden="false" customHeight="true" outlineLevel="0" collapsed="false">
      <c r="A729" s="18" t="n">
        <v>4079</v>
      </c>
      <c r="B729" s="19" t="s">
        <v>1422</v>
      </c>
      <c r="C729" s="20" t="s">
        <v>1457</v>
      </c>
      <c r="D729" s="21" t="s">
        <v>1458</v>
      </c>
      <c r="E729" s="22" t="n">
        <v>2</v>
      </c>
      <c r="F729" s="22" t="n">
        <v>80</v>
      </c>
      <c r="G729" s="22" t="n">
        <v>74</v>
      </c>
      <c r="H729" s="23" t="n">
        <v>1</v>
      </c>
      <c r="I729" s="23"/>
    </row>
    <row r="730" customFormat="false" ht="15" hidden="false" customHeight="true" outlineLevel="0" collapsed="false">
      <c r="A730" s="18" t="n">
        <v>4096</v>
      </c>
      <c r="B730" s="19" t="s">
        <v>1422</v>
      </c>
      <c r="C730" s="20" t="s">
        <v>1459</v>
      </c>
      <c r="D730" s="21" t="s">
        <v>1460</v>
      </c>
      <c r="E730" s="22" t="n">
        <v>1</v>
      </c>
      <c r="F730" s="22" t="n">
        <v>40</v>
      </c>
      <c r="G730" s="22" t="n">
        <v>34</v>
      </c>
      <c r="H730" s="23" t="n">
        <v>1</v>
      </c>
      <c r="I730" s="23"/>
    </row>
    <row r="731" customFormat="false" ht="15" hidden="false" customHeight="true" outlineLevel="0" collapsed="false">
      <c r="A731" s="18" t="n">
        <v>4097</v>
      </c>
      <c r="B731" s="19" t="s">
        <v>1422</v>
      </c>
      <c r="C731" s="20" t="s">
        <v>1461</v>
      </c>
      <c r="D731" s="21" t="s">
        <v>1462</v>
      </c>
      <c r="E731" s="22" t="n">
        <v>2</v>
      </c>
      <c r="F731" s="22" t="n">
        <v>80</v>
      </c>
      <c r="G731" s="22" t="n">
        <v>69</v>
      </c>
      <c r="H731" s="23"/>
      <c r="I731" s="23"/>
    </row>
    <row r="732" customFormat="false" ht="15" hidden="false" customHeight="true" outlineLevel="0" collapsed="false">
      <c r="A732" s="18" t="n">
        <v>4123</v>
      </c>
      <c r="B732" s="19" t="s">
        <v>1422</v>
      </c>
      <c r="C732" s="20" t="s">
        <v>1463</v>
      </c>
      <c r="D732" s="21" t="s">
        <v>1464</v>
      </c>
      <c r="E732" s="22" t="n">
        <v>2</v>
      </c>
      <c r="F732" s="22" t="n">
        <v>80</v>
      </c>
      <c r="G732" s="22" t="n">
        <v>59</v>
      </c>
      <c r="H732" s="23" t="n">
        <v>1</v>
      </c>
      <c r="I732" s="23"/>
    </row>
    <row r="733" customFormat="false" ht="15" hidden="false" customHeight="true" outlineLevel="0" collapsed="false">
      <c r="A733" s="18" t="n">
        <v>4129</v>
      </c>
      <c r="B733" s="19" t="s">
        <v>1422</v>
      </c>
      <c r="C733" s="20" t="s">
        <v>1465</v>
      </c>
      <c r="D733" s="21" t="s">
        <v>1466</v>
      </c>
      <c r="E733" s="22" t="n">
        <v>2</v>
      </c>
      <c r="F733" s="22" t="n">
        <v>80</v>
      </c>
      <c r="G733" s="22" t="n">
        <v>78</v>
      </c>
      <c r="H733" s="23" t="n">
        <v>1</v>
      </c>
      <c r="I733" s="23"/>
    </row>
    <row r="734" customFormat="false" ht="15" hidden="false" customHeight="true" outlineLevel="0" collapsed="false">
      <c r="A734" s="18" t="n">
        <v>4150</v>
      </c>
      <c r="B734" s="19" t="s">
        <v>1422</v>
      </c>
      <c r="C734" s="20" t="s">
        <v>1467</v>
      </c>
      <c r="D734" s="21" t="s">
        <v>1468</v>
      </c>
      <c r="E734" s="22" t="n">
        <v>2</v>
      </c>
      <c r="F734" s="22" t="n">
        <v>80</v>
      </c>
      <c r="G734" s="22" t="n">
        <v>78</v>
      </c>
      <c r="H734" s="23" t="n">
        <v>1</v>
      </c>
      <c r="I734" s="23"/>
    </row>
    <row r="735" customFormat="false" ht="15" hidden="false" customHeight="true" outlineLevel="0" collapsed="false">
      <c r="A735" s="18" t="n">
        <v>4151</v>
      </c>
      <c r="B735" s="19" t="s">
        <v>1422</v>
      </c>
      <c r="C735" s="20" t="s">
        <v>1469</v>
      </c>
      <c r="D735" s="21" t="s">
        <v>1470</v>
      </c>
      <c r="E735" s="22" t="n">
        <v>2</v>
      </c>
      <c r="F735" s="22" t="n">
        <v>80</v>
      </c>
      <c r="G735" s="22" t="n">
        <v>65</v>
      </c>
      <c r="H735" s="23" t="n">
        <v>1</v>
      </c>
      <c r="I735" s="23"/>
    </row>
    <row r="736" customFormat="false" ht="15" hidden="false" customHeight="true" outlineLevel="0" collapsed="false">
      <c r="A736" s="18" t="n">
        <v>4160</v>
      </c>
      <c r="B736" s="19" t="s">
        <v>1422</v>
      </c>
      <c r="C736" s="20" t="s">
        <v>1471</v>
      </c>
      <c r="D736" s="21" t="s">
        <v>1472</v>
      </c>
      <c r="E736" s="22" t="n">
        <v>2</v>
      </c>
      <c r="F736" s="22" t="n">
        <v>80</v>
      </c>
      <c r="G736" s="22" t="n">
        <v>37</v>
      </c>
      <c r="H736" s="23" t="n">
        <v>1</v>
      </c>
      <c r="I736" s="23"/>
    </row>
    <row r="737" customFormat="false" ht="15" hidden="false" customHeight="true" outlineLevel="0" collapsed="false">
      <c r="A737" s="18" t="n">
        <v>4162</v>
      </c>
      <c r="B737" s="19" t="s">
        <v>1422</v>
      </c>
      <c r="C737" s="20" t="s">
        <v>1473</v>
      </c>
      <c r="D737" s="21" t="s">
        <v>1474</v>
      </c>
      <c r="E737" s="22" t="n">
        <v>2</v>
      </c>
      <c r="F737" s="22" t="n">
        <v>80</v>
      </c>
      <c r="G737" s="22" t="n">
        <v>70</v>
      </c>
      <c r="H737" s="23" t="n">
        <v>1</v>
      </c>
      <c r="I737" s="23"/>
    </row>
    <row r="738" customFormat="false" ht="15" hidden="false" customHeight="true" outlineLevel="0" collapsed="false">
      <c r="A738" s="18" t="n">
        <v>4168</v>
      </c>
      <c r="B738" s="19" t="s">
        <v>1422</v>
      </c>
      <c r="C738" s="20" t="s">
        <v>1475</v>
      </c>
      <c r="D738" s="21" t="s">
        <v>1476</v>
      </c>
      <c r="E738" s="22" t="n">
        <v>2</v>
      </c>
      <c r="F738" s="22" t="n">
        <v>80</v>
      </c>
      <c r="G738" s="22" t="n">
        <v>67</v>
      </c>
      <c r="H738" s="23" t="n">
        <v>1</v>
      </c>
      <c r="I738" s="23"/>
    </row>
    <row r="739" customFormat="false" ht="15" hidden="false" customHeight="true" outlineLevel="0" collapsed="false">
      <c r="A739" s="18" t="n">
        <v>4171</v>
      </c>
      <c r="B739" s="19" t="s">
        <v>1422</v>
      </c>
      <c r="C739" s="20" t="s">
        <v>1477</v>
      </c>
      <c r="D739" s="21" t="s">
        <v>1478</v>
      </c>
      <c r="E739" s="22" t="n">
        <v>2</v>
      </c>
      <c r="F739" s="22" t="n">
        <v>80</v>
      </c>
      <c r="G739" s="22" t="n">
        <v>63</v>
      </c>
      <c r="H739" s="23" t="n">
        <v>1</v>
      </c>
      <c r="I739" s="23"/>
    </row>
    <row r="740" customFormat="false" ht="15" hidden="false" customHeight="true" outlineLevel="0" collapsed="false">
      <c r="A740" s="18" t="n">
        <v>4172</v>
      </c>
      <c r="B740" s="19" t="s">
        <v>1422</v>
      </c>
      <c r="C740" s="20" t="s">
        <v>1479</v>
      </c>
      <c r="D740" s="21" t="s">
        <v>1480</v>
      </c>
      <c r="E740" s="22" t="n">
        <v>2</v>
      </c>
      <c r="F740" s="22" t="n">
        <v>80</v>
      </c>
      <c r="G740" s="22" t="n">
        <v>54</v>
      </c>
      <c r="H740" s="23" t="n">
        <v>1</v>
      </c>
      <c r="I740" s="23"/>
    </row>
    <row r="741" customFormat="false" ht="15" hidden="false" customHeight="true" outlineLevel="0" collapsed="false">
      <c r="A741" s="18" t="n">
        <v>4173</v>
      </c>
      <c r="B741" s="19" t="s">
        <v>1422</v>
      </c>
      <c r="C741" s="20" t="s">
        <v>1481</v>
      </c>
      <c r="D741" s="21" t="s">
        <v>1482</v>
      </c>
      <c r="E741" s="22" t="n">
        <v>2</v>
      </c>
      <c r="F741" s="22" t="n">
        <v>80</v>
      </c>
      <c r="G741" s="22" t="n">
        <v>65</v>
      </c>
      <c r="H741" s="23" t="n">
        <v>1</v>
      </c>
      <c r="I741" s="23"/>
    </row>
    <row r="742" customFormat="false" ht="15" hidden="false" customHeight="true" outlineLevel="0" collapsed="false">
      <c r="A742" s="18" t="n">
        <v>4181</v>
      </c>
      <c r="B742" s="19" t="s">
        <v>1422</v>
      </c>
      <c r="C742" s="20" t="s">
        <v>1483</v>
      </c>
      <c r="D742" s="21" t="s">
        <v>1484</v>
      </c>
      <c r="E742" s="22" t="n">
        <v>2</v>
      </c>
      <c r="F742" s="22" t="n">
        <v>80</v>
      </c>
      <c r="G742" s="22" t="n">
        <v>61</v>
      </c>
      <c r="H742" s="23" t="n">
        <v>1</v>
      </c>
      <c r="I742" s="23"/>
    </row>
    <row r="743" customFormat="false" ht="15" hidden="false" customHeight="true" outlineLevel="0" collapsed="false">
      <c r="A743" s="18" t="n">
        <v>4183</v>
      </c>
      <c r="B743" s="19" t="s">
        <v>1422</v>
      </c>
      <c r="C743" s="20" t="s">
        <v>1485</v>
      </c>
      <c r="D743" s="21" t="s">
        <v>1486</v>
      </c>
      <c r="E743" s="22" t="n">
        <v>2</v>
      </c>
      <c r="F743" s="22" t="n">
        <v>80</v>
      </c>
      <c r="G743" s="22" t="n">
        <v>57</v>
      </c>
      <c r="H743" s="23" t="n">
        <v>1</v>
      </c>
      <c r="I743" s="23"/>
    </row>
    <row r="744" customFormat="false" ht="15" hidden="false" customHeight="true" outlineLevel="0" collapsed="false">
      <c r="A744" s="18" t="n">
        <v>4184</v>
      </c>
      <c r="B744" s="19" t="s">
        <v>1422</v>
      </c>
      <c r="C744" s="20" t="s">
        <v>1487</v>
      </c>
      <c r="D744" s="21" t="s">
        <v>1488</v>
      </c>
      <c r="E744" s="22" t="n">
        <v>2</v>
      </c>
      <c r="F744" s="22" t="n">
        <v>80</v>
      </c>
      <c r="G744" s="22" t="n">
        <v>52</v>
      </c>
      <c r="H744" s="23" t="n">
        <v>1</v>
      </c>
      <c r="I744" s="23"/>
    </row>
    <row r="745" customFormat="false" ht="15" hidden="false" customHeight="true" outlineLevel="0" collapsed="false">
      <c r="A745" s="18" t="n">
        <v>4187</v>
      </c>
      <c r="B745" s="19" t="s">
        <v>1422</v>
      </c>
      <c r="C745" s="20" t="s">
        <v>1489</v>
      </c>
      <c r="D745" s="21" t="s">
        <v>1490</v>
      </c>
      <c r="E745" s="22" t="n">
        <v>2</v>
      </c>
      <c r="F745" s="22" t="n">
        <v>80</v>
      </c>
      <c r="G745" s="22" t="n">
        <v>77</v>
      </c>
      <c r="H745" s="23" t="n">
        <v>1</v>
      </c>
      <c r="I745" s="23"/>
    </row>
    <row r="746" customFormat="false" ht="15" hidden="false" customHeight="true" outlineLevel="0" collapsed="false">
      <c r="A746" s="18" t="n">
        <v>4191</v>
      </c>
      <c r="B746" s="19" t="s">
        <v>1422</v>
      </c>
      <c r="C746" s="20" t="s">
        <v>1491</v>
      </c>
      <c r="D746" s="21" t="s">
        <v>1492</v>
      </c>
      <c r="E746" s="22" t="n">
        <v>2</v>
      </c>
      <c r="F746" s="22" t="n">
        <v>80</v>
      </c>
      <c r="G746" s="22" t="n">
        <v>63</v>
      </c>
      <c r="H746" s="23" t="n">
        <v>1</v>
      </c>
      <c r="I746" s="23"/>
    </row>
    <row r="747" customFormat="false" ht="15" hidden="false" customHeight="true" outlineLevel="0" collapsed="false">
      <c r="A747" s="18" t="n">
        <v>4195</v>
      </c>
      <c r="B747" s="19" t="s">
        <v>1422</v>
      </c>
      <c r="C747" s="20" t="s">
        <v>1493</v>
      </c>
      <c r="D747" s="21" t="s">
        <v>1494</v>
      </c>
      <c r="E747" s="22" t="n">
        <v>2</v>
      </c>
      <c r="F747" s="22" t="n">
        <v>80</v>
      </c>
      <c r="G747" s="22" t="n">
        <v>64</v>
      </c>
      <c r="H747" s="23" t="n">
        <v>1</v>
      </c>
      <c r="I747" s="23"/>
    </row>
    <row r="748" customFormat="false" ht="15" hidden="false" customHeight="true" outlineLevel="0" collapsed="false">
      <c r="A748" s="18" t="n">
        <v>4198</v>
      </c>
      <c r="B748" s="19" t="s">
        <v>1422</v>
      </c>
      <c r="C748" s="20" t="s">
        <v>1495</v>
      </c>
      <c r="D748" s="21" t="s">
        <v>1496</v>
      </c>
      <c r="E748" s="22" t="n">
        <v>2</v>
      </c>
      <c r="F748" s="22" t="n">
        <v>80</v>
      </c>
      <c r="G748" s="22" t="n">
        <v>52</v>
      </c>
      <c r="H748" s="23" t="n">
        <v>1</v>
      </c>
      <c r="I748" s="23"/>
    </row>
    <row r="749" customFormat="false" ht="15" hidden="false" customHeight="true" outlineLevel="0" collapsed="false">
      <c r="A749" s="18" t="n">
        <v>4202</v>
      </c>
      <c r="B749" s="19" t="s">
        <v>1422</v>
      </c>
      <c r="C749" s="20" t="s">
        <v>1497</v>
      </c>
      <c r="D749" s="21" t="s">
        <v>1498</v>
      </c>
      <c r="E749" s="22" t="n">
        <v>2</v>
      </c>
      <c r="F749" s="22" t="n">
        <v>80</v>
      </c>
      <c r="G749" s="22" t="n">
        <v>73</v>
      </c>
      <c r="H749" s="23"/>
      <c r="I749" s="23"/>
    </row>
    <row r="750" customFormat="false" ht="15" hidden="false" customHeight="true" outlineLevel="0" collapsed="false">
      <c r="A750" s="18" t="n">
        <v>4203</v>
      </c>
      <c r="B750" s="19" t="s">
        <v>1422</v>
      </c>
      <c r="C750" s="20" t="s">
        <v>1499</v>
      </c>
      <c r="D750" s="21" t="s">
        <v>1500</v>
      </c>
      <c r="E750" s="22" t="n">
        <v>2</v>
      </c>
      <c r="F750" s="22" t="n">
        <v>80</v>
      </c>
      <c r="G750" s="22" t="n">
        <v>65</v>
      </c>
      <c r="H750" s="23" t="n">
        <v>1</v>
      </c>
      <c r="I750" s="23"/>
    </row>
    <row r="751" customFormat="false" ht="15" hidden="false" customHeight="true" outlineLevel="0" collapsed="false">
      <c r="A751" s="18" t="n">
        <v>4204</v>
      </c>
      <c r="B751" s="19" t="s">
        <v>1422</v>
      </c>
      <c r="C751" s="20" t="s">
        <v>1501</v>
      </c>
      <c r="D751" s="21" t="s">
        <v>1502</v>
      </c>
      <c r="E751" s="22" t="n">
        <v>2</v>
      </c>
      <c r="F751" s="22" t="n">
        <v>80</v>
      </c>
      <c r="G751" s="22" t="n">
        <v>56</v>
      </c>
      <c r="H751" s="23" t="n">
        <v>1</v>
      </c>
      <c r="I751" s="23"/>
    </row>
    <row r="752" customFormat="false" ht="15" hidden="false" customHeight="true" outlineLevel="0" collapsed="false">
      <c r="A752" s="18" t="n">
        <v>4205</v>
      </c>
      <c r="B752" s="19" t="s">
        <v>1422</v>
      </c>
      <c r="C752" s="20" t="s">
        <v>1503</v>
      </c>
      <c r="D752" s="21" t="s">
        <v>1504</v>
      </c>
      <c r="E752" s="22" t="n">
        <v>2</v>
      </c>
      <c r="F752" s="22" t="n">
        <v>80</v>
      </c>
      <c r="G752" s="22" t="n">
        <v>70</v>
      </c>
      <c r="H752" s="23" t="n">
        <v>1</v>
      </c>
      <c r="I752" s="23"/>
    </row>
    <row r="753" customFormat="false" ht="15" hidden="false" customHeight="true" outlineLevel="0" collapsed="false">
      <c r="A753" s="18" t="n">
        <v>4214</v>
      </c>
      <c r="B753" s="19" t="s">
        <v>1422</v>
      </c>
      <c r="C753" s="20" t="s">
        <v>1505</v>
      </c>
      <c r="D753" s="21" t="s">
        <v>1506</v>
      </c>
      <c r="E753" s="22" t="n">
        <v>2</v>
      </c>
      <c r="F753" s="22" t="n">
        <v>80</v>
      </c>
      <c r="G753" s="22" t="n">
        <v>51</v>
      </c>
      <c r="H753" s="23" t="n">
        <v>1</v>
      </c>
      <c r="I753" s="23"/>
    </row>
    <row r="754" customFormat="false" ht="15" hidden="false" customHeight="true" outlineLevel="0" collapsed="false">
      <c r="A754" s="18" t="n">
        <v>4218</v>
      </c>
      <c r="B754" s="19" t="s">
        <v>1422</v>
      </c>
      <c r="C754" s="20" t="s">
        <v>1507</v>
      </c>
      <c r="D754" s="21" t="s">
        <v>1508</v>
      </c>
      <c r="E754" s="22" t="n">
        <v>2</v>
      </c>
      <c r="F754" s="22" t="n">
        <v>80</v>
      </c>
      <c r="G754" s="22" t="n">
        <v>49</v>
      </c>
      <c r="H754" s="23" t="n">
        <v>1</v>
      </c>
      <c r="I754" s="23"/>
    </row>
    <row r="755" customFormat="false" ht="15" hidden="false" customHeight="true" outlineLevel="0" collapsed="false">
      <c r="A755" s="18" t="n">
        <v>4222</v>
      </c>
      <c r="B755" s="19" t="s">
        <v>1422</v>
      </c>
      <c r="C755" s="20" t="s">
        <v>1509</v>
      </c>
      <c r="D755" s="21" t="s">
        <v>1510</v>
      </c>
      <c r="E755" s="22" t="n">
        <v>2</v>
      </c>
      <c r="F755" s="22" t="n">
        <v>80</v>
      </c>
      <c r="G755" s="22" t="n">
        <v>53</v>
      </c>
      <c r="H755" s="23" t="n">
        <v>1</v>
      </c>
      <c r="I755" s="23"/>
    </row>
    <row r="756" customFormat="false" ht="15" hidden="false" customHeight="true" outlineLevel="0" collapsed="false">
      <c r="A756" s="18" t="n">
        <v>4227</v>
      </c>
      <c r="B756" s="19" t="s">
        <v>1422</v>
      </c>
      <c r="C756" s="20" t="s">
        <v>1511</v>
      </c>
      <c r="D756" s="21" t="s">
        <v>1512</v>
      </c>
      <c r="E756" s="22" t="n">
        <v>2</v>
      </c>
      <c r="F756" s="22" t="n">
        <v>80</v>
      </c>
      <c r="G756" s="22" t="n">
        <v>44</v>
      </c>
      <c r="H756" s="23" t="n">
        <v>1</v>
      </c>
      <c r="I756" s="23"/>
    </row>
    <row r="757" customFormat="false" ht="15" hidden="false" customHeight="true" outlineLevel="0" collapsed="false">
      <c r="A757" s="18" t="n">
        <v>4237</v>
      </c>
      <c r="B757" s="19" t="s">
        <v>1422</v>
      </c>
      <c r="C757" s="20" t="s">
        <v>1513</v>
      </c>
      <c r="D757" s="21" t="s">
        <v>1148</v>
      </c>
      <c r="E757" s="22" t="n">
        <v>2</v>
      </c>
      <c r="F757" s="22" t="n">
        <v>80</v>
      </c>
      <c r="G757" s="22" t="n">
        <v>66</v>
      </c>
      <c r="H757" s="23"/>
      <c r="I757" s="23"/>
    </row>
    <row r="758" customFormat="false" ht="15" hidden="false" customHeight="true" outlineLevel="0" collapsed="false">
      <c r="A758" s="18" t="n">
        <v>4242</v>
      </c>
      <c r="B758" s="19" t="s">
        <v>1422</v>
      </c>
      <c r="C758" s="20" t="s">
        <v>1514</v>
      </c>
      <c r="D758" s="21" t="s">
        <v>1515</v>
      </c>
      <c r="E758" s="22" t="n">
        <v>2</v>
      </c>
      <c r="F758" s="22" t="n">
        <v>80</v>
      </c>
      <c r="G758" s="22" t="n">
        <v>50</v>
      </c>
      <c r="H758" s="23"/>
      <c r="I758" s="23"/>
    </row>
    <row r="759" customFormat="false" ht="15" hidden="false" customHeight="true" outlineLevel="0" collapsed="false">
      <c r="A759" s="18" t="n">
        <v>4249</v>
      </c>
      <c r="B759" s="19" t="s">
        <v>1422</v>
      </c>
      <c r="C759" s="20" t="s">
        <v>1516</v>
      </c>
      <c r="D759" s="21" t="s">
        <v>1517</v>
      </c>
      <c r="E759" s="22" t="n">
        <v>2</v>
      </c>
      <c r="F759" s="22" t="n">
        <v>80</v>
      </c>
      <c r="G759" s="22" t="n">
        <v>63</v>
      </c>
      <c r="H759" s="23" t="n">
        <v>1</v>
      </c>
      <c r="I759" s="23"/>
    </row>
    <row r="760" customFormat="false" ht="15" hidden="false" customHeight="true" outlineLevel="0" collapsed="false">
      <c r="A760" s="18" t="n">
        <v>4250</v>
      </c>
      <c r="B760" s="19" t="s">
        <v>1422</v>
      </c>
      <c r="C760" s="20" t="s">
        <v>1518</v>
      </c>
      <c r="D760" s="21" t="s">
        <v>1519</v>
      </c>
      <c r="E760" s="22" t="n">
        <v>2</v>
      </c>
      <c r="F760" s="22" t="n">
        <v>80</v>
      </c>
      <c r="G760" s="22" t="n">
        <v>72</v>
      </c>
      <c r="H760" s="23"/>
      <c r="I760" s="23"/>
    </row>
    <row r="761" customFormat="false" ht="15" hidden="false" customHeight="true" outlineLevel="0" collapsed="false">
      <c r="A761" s="18" t="n">
        <v>4256</v>
      </c>
      <c r="B761" s="19" t="s">
        <v>1422</v>
      </c>
      <c r="C761" s="20" t="s">
        <v>1520</v>
      </c>
      <c r="D761" s="21" t="s">
        <v>1521</v>
      </c>
      <c r="E761" s="22" t="n">
        <v>2</v>
      </c>
      <c r="F761" s="22" t="n">
        <v>80</v>
      </c>
      <c r="G761" s="22" t="n">
        <v>72</v>
      </c>
      <c r="H761" s="23"/>
      <c r="I761" s="23"/>
    </row>
    <row r="762" customFormat="false" ht="15" hidden="false" customHeight="true" outlineLevel="0" collapsed="false">
      <c r="A762" s="18" t="n">
        <v>4257</v>
      </c>
      <c r="B762" s="19" t="s">
        <v>1422</v>
      </c>
      <c r="C762" s="20" t="s">
        <v>1522</v>
      </c>
      <c r="D762" s="21" t="s">
        <v>1523</v>
      </c>
      <c r="E762" s="22" t="n">
        <v>2</v>
      </c>
      <c r="F762" s="22" t="n">
        <v>80</v>
      </c>
      <c r="G762" s="22" t="n">
        <v>71</v>
      </c>
      <c r="H762" s="23"/>
      <c r="I762" s="23"/>
    </row>
    <row r="763" customFormat="false" ht="15" hidden="false" customHeight="true" outlineLevel="0" collapsed="false">
      <c r="A763" s="18" t="n">
        <v>4265</v>
      </c>
      <c r="B763" s="19" t="s">
        <v>1422</v>
      </c>
      <c r="C763" s="20" t="s">
        <v>1524</v>
      </c>
      <c r="D763" s="21" t="s">
        <v>1525</v>
      </c>
      <c r="E763" s="22" t="n">
        <v>2</v>
      </c>
      <c r="F763" s="22" t="n">
        <v>80</v>
      </c>
      <c r="G763" s="22" t="n">
        <v>68</v>
      </c>
      <c r="H763" s="23"/>
      <c r="I763" s="23"/>
    </row>
    <row r="764" customFormat="false" ht="15" hidden="false" customHeight="true" outlineLevel="0" collapsed="false">
      <c r="A764" s="18" t="n">
        <v>4270</v>
      </c>
      <c r="B764" s="19" t="s">
        <v>1422</v>
      </c>
      <c r="C764" s="20" t="s">
        <v>1526</v>
      </c>
      <c r="D764" s="21" t="s">
        <v>1527</v>
      </c>
      <c r="E764" s="22" t="n">
        <v>2</v>
      </c>
      <c r="F764" s="22" t="n">
        <v>80</v>
      </c>
      <c r="G764" s="22" t="n">
        <v>58</v>
      </c>
      <c r="H764" s="23"/>
      <c r="I764" s="23"/>
    </row>
    <row r="765" customFormat="false" ht="15" hidden="false" customHeight="true" outlineLevel="0" collapsed="false">
      <c r="A765" s="18" t="n">
        <v>4275</v>
      </c>
      <c r="B765" s="19" t="s">
        <v>1422</v>
      </c>
      <c r="C765" s="20" t="s">
        <v>1528</v>
      </c>
      <c r="D765" s="21" t="s">
        <v>1529</v>
      </c>
      <c r="E765" s="22" t="n">
        <v>2</v>
      </c>
      <c r="F765" s="22" t="n">
        <v>80</v>
      </c>
      <c r="G765" s="22" t="n">
        <v>76</v>
      </c>
      <c r="H765" s="23"/>
      <c r="I765" s="23"/>
    </row>
    <row r="766" customFormat="false" ht="15" hidden="false" customHeight="true" outlineLevel="0" collapsed="false">
      <c r="A766" s="18" t="n">
        <v>4278</v>
      </c>
      <c r="B766" s="19" t="s">
        <v>1422</v>
      </c>
      <c r="C766" s="20" t="s">
        <v>1530</v>
      </c>
      <c r="D766" s="21" t="s">
        <v>1531</v>
      </c>
      <c r="E766" s="22" t="n">
        <v>2</v>
      </c>
      <c r="F766" s="22" t="n">
        <v>60</v>
      </c>
      <c r="G766" s="22" t="n">
        <v>46</v>
      </c>
      <c r="H766" s="23"/>
      <c r="I766" s="23"/>
    </row>
    <row r="767" customFormat="false" ht="15" hidden="false" customHeight="true" outlineLevel="0" collapsed="false">
      <c r="A767" s="18" t="n">
        <v>4284</v>
      </c>
      <c r="B767" s="19" t="s">
        <v>1422</v>
      </c>
      <c r="C767" s="20" t="s">
        <v>1532</v>
      </c>
      <c r="D767" s="21" t="s">
        <v>1533</v>
      </c>
      <c r="E767" s="22" t="n">
        <v>2</v>
      </c>
      <c r="F767" s="22" t="n">
        <v>80</v>
      </c>
      <c r="G767" s="22" t="n">
        <v>63</v>
      </c>
      <c r="H767" s="23" t="n">
        <v>1</v>
      </c>
      <c r="I767" s="23"/>
    </row>
    <row r="768" customFormat="false" ht="15" hidden="false" customHeight="true" outlineLevel="0" collapsed="false">
      <c r="A768" s="18" t="n">
        <v>4291</v>
      </c>
      <c r="B768" s="19" t="s">
        <v>1422</v>
      </c>
      <c r="C768" s="20" t="s">
        <v>1534</v>
      </c>
      <c r="D768" s="21" t="s">
        <v>1535</v>
      </c>
      <c r="E768" s="22" t="n">
        <v>2</v>
      </c>
      <c r="F768" s="22" t="n">
        <v>80</v>
      </c>
      <c r="G768" s="22" t="n">
        <v>25</v>
      </c>
      <c r="H768" s="23" t="n">
        <v>1</v>
      </c>
      <c r="I768" s="23"/>
    </row>
    <row r="769" customFormat="false" ht="15" hidden="false" customHeight="true" outlineLevel="0" collapsed="false">
      <c r="A769" s="18" t="n">
        <v>4302</v>
      </c>
      <c r="B769" s="19" t="s">
        <v>1422</v>
      </c>
      <c r="C769" s="20" t="s">
        <v>1536</v>
      </c>
      <c r="D769" s="21" t="s">
        <v>1537</v>
      </c>
      <c r="E769" s="22" t="n">
        <v>2</v>
      </c>
      <c r="F769" s="22" t="n">
        <v>80</v>
      </c>
      <c r="G769" s="22" t="n">
        <v>66</v>
      </c>
      <c r="H769" s="23"/>
      <c r="I769" s="23"/>
    </row>
    <row r="770" customFormat="false" ht="15" hidden="false" customHeight="true" outlineLevel="0" collapsed="false">
      <c r="A770" s="18" t="n">
        <v>4306</v>
      </c>
      <c r="B770" s="19" t="s">
        <v>1422</v>
      </c>
      <c r="C770" s="20" t="s">
        <v>1538</v>
      </c>
      <c r="D770" s="21" t="s">
        <v>1539</v>
      </c>
      <c r="E770" s="22" t="n">
        <v>2</v>
      </c>
      <c r="F770" s="22" t="n">
        <v>80</v>
      </c>
      <c r="G770" s="22" t="n">
        <v>71</v>
      </c>
      <c r="H770" s="23"/>
      <c r="I770" s="23"/>
    </row>
    <row r="771" customFormat="false" ht="15" hidden="false" customHeight="true" outlineLevel="0" collapsed="false">
      <c r="A771" s="18" t="n">
        <v>4309</v>
      </c>
      <c r="B771" s="19" t="s">
        <v>1422</v>
      </c>
      <c r="C771" s="20" t="s">
        <v>1540</v>
      </c>
      <c r="D771" s="21" t="s">
        <v>1541</v>
      </c>
      <c r="E771" s="22" t="n">
        <v>2</v>
      </c>
      <c r="F771" s="22" t="n">
        <v>80</v>
      </c>
      <c r="G771" s="22" t="n">
        <v>13</v>
      </c>
      <c r="H771" s="23"/>
      <c r="I771" s="23" t="n">
        <v>1</v>
      </c>
    </row>
    <row r="772" customFormat="false" ht="15" hidden="false" customHeight="true" outlineLevel="0" collapsed="false">
      <c r="A772" s="18" t="n">
        <v>4320</v>
      </c>
      <c r="B772" s="19" t="s">
        <v>1422</v>
      </c>
      <c r="C772" s="20" t="s">
        <v>1542</v>
      </c>
      <c r="D772" s="21" t="s">
        <v>1543</v>
      </c>
      <c r="E772" s="22" t="n">
        <v>1</v>
      </c>
      <c r="F772" s="22" t="n">
        <v>211</v>
      </c>
      <c r="G772" s="22" t="n">
        <v>88</v>
      </c>
      <c r="H772" s="23"/>
      <c r="I772" s="23"/>
    </row>
    <row r="773" customFormat="false" ht="15" hidden="false" customHeight="true" outlineLevel="0" collapsed="false">
      <c r="A773" s="18" t="n">
        <v>4322</v>
      </c>
      <c r="B773" s="19" t="s">
        <v>1422</v>
      </c>
      <c r="C773" s="20" t="s">
        <v>1544</v>
      </c>
      <c r="D773" s="21" t="s">
        <v>1545</v>
      </c>
      <c r="E773" s="22" t="n">
        <v>2</v>
      </c>
      <c r="F773" s="22" t="n">
        <v>60</v>
      </c>
      <c r="G773" s="22" t="n">
        <v>41</v>
      </c>
      <c r="H773" s="23"/>
      <c r="I773" s="23" t="n">
        <v>1</v>
      </c>
    </row>
    <row r="774" customFormat="false" ht="15" hidden="false" customHeight="true" outlineLevel="0" collapsed="false">
      <c r="A774" s="18" t="n">
        <v>4332</v>
      </c>
      <c r="B774" s="19" t="s">
        <v>1422</v>
      </c>
      <c r="C774" s="20" t="s">
        <v>1546</v>
      </c>
      <c r="D774" s="21" t="s">
        <v>1547</v>
      </c>
      <c r="E774" s="22" t="n">
        <v>2</v>
      </c>
      <c r="F774" s="22" t="n">
        <v>80</v>
      </c>
      <c r="G774" s="22" t="n">
        <v>70</v>
      </c>
      <c r="H774" s="23"/>
      <c r="I774" s="23"/>
    </row>
    <row r="775" customFormat="false" ht="15" hidden="false" customHeight="true" outlineLevel="0" collapsed="false">
      <c r="A775" s="18" t="n">
        <v>4335</v>
      </c>
      <c r="B775" s="19" t="s">
        <v>1422</v>
      </c>
      <c r="C775" s="20" t="s">
        <v>1548</v>
      </c>
      <c r="D775" s="21" t="s">
        <v>1549</v>
      </c>
      <c r="E775" s="22" t="n">
        <v>2</v>
      </c>
      <c r="F775" s="22" t="n">
        <v>60</v>
      </c>
      <c r="G775" s="22" t="n">
        <v>41</v>
      </c>
      <c r="H775" s="23" t="n">
        <v>1</v>
      </c>
      <c r="I775" s="23"/>
    </row>
    <row r="776" customFormat="false" ht="15" hidden="false" customHeight="true" outlineLevel="0" collapsed="false">
      <c r="A776" s="18" t="n">
        <v>4338</v>
      </c>
      <c r="B776" s="19" t="s">
        <v>1422</v>
      </c>
      <c r="C776" s="20" t="s">
        <v>1550</v>
      </c>
      <c r="D776" s="21" t="s">
        <v>1551</v>
      </c>
      <c r="E776" s="22" t="n">
        <v>2</v>
      </c>
      <c r="F776" s="22" t="n">
        <v>60</v>
      </c>
      <c r="G776" s="22" t="n">
        <v>45</v>
      </c>
      <c r="H776" s="23"/>
      <c r="I776" s="23"/>
    </row>
    <row r="777" customFormat="false" ht="15" hidden="false" customHeight="true" outlineLevel="0" collapsed="false">
      <c r="A777" s="18" t="n">
        <v>4350</v>
      </c>
      <c r="B777" s="19" t="s">
        <v>1422</v>
      </c>
      <c r="C777" s="20" t="s">
        <v>1552</v>
      </c>
      <c r="D777" s="21" t="s">
        <v>1553</v>
      </c>
      <c r="E777" s="22" t="n">
        <v>2</v>
      </c>
      <c r="F777" s="22" t="n">
        <v>80</v>
      </c>
      <c r="G777" s="22" t="n">
        <v>74</v>
      </c>
      <c r="H777" s="23"/>
      <c r="I777" s="23"/>
    </row>
    <row r="778" customFormat="false" ht="15" hidden="false" customHeight="true" outlineLevel="0" collapsed="false">
      <c r="A778" s="18" t="n">
        <v>4368</v>
      </c>
      <c r="B778" s="19" t="s">
        <v>1422</v>
      </c>
      <c r="C778" s="20" t="s">
        <v>1554</v>
      </c>
      <c r="D778" s="21" t="s">
        <v>1555</v>
      </c>
      <c r="E778" s="22" t="n">
        <v>1</v>
      </c>
      <c r="F778" s="22" t="n">
        <v>30</v>
      </c>
      <c r="G778" s="22" t="n">
        <v>30</v>
      </c>
      <c r="H778" s="23"/>
      <c r="I778" s="23"/>
    </row>
    <row r="779" customFormat="false" ht="15" hidden="false" customHeight="true" outlineLevel="0" collapsed="false">
      <c r="A779" s="18" t="n">
        <v>4373</v>
      </c>
      <c r="B779" s="19" t="s">
        <v>1422</v>
      </c>
      <c r="C779" s="20" t="s">
        <v>1556</v>
      </c>
      <c r="D779" s="21" t="s">
        <v>1557</v>
      </c>
      <c r="E779" s="22" t="n">
        <v>1</v>
      </c>
      <c r="F779" s="22" t="n">
        <v>40</v>
      </c>
      <c r="G779" s="22" t="n">
        <v>32</v>
      </c>
      <c r="H779" s="23"/>
      <c r="I779" s="23"/>
    </row>
    <row r="780" customFormat="false" ht="15" hidden="false" customHeight="true" outlineLevel="0" collapsed="false">
      <c r="A780" s="18"/>
      <c r="B780" s="28" t="s">
        <v>1558</v>
      </c>
      <c r="C780" s="28"/>
      <c r="D780" s="28"/>
      <c r="E780" s="29" t="n">
        <f aca="false">SUM(E712:E779)</f>
        <v>139</v>
      </c>
      <c r="F780" s="29" t="n">
        <f aca="false">SUM(F712:F779)</f>
        <v>5433</v>
      </c>
      <c r="G780" s="29" t="n">
        <f aca="false">SUM(G712:G779)</f>
        <v>4228</v>
      </c>
      <c r="H780" s="29" t="n">
        <v>36</v>
      </c>
      <c r="I780" s="29" t="n">
        <v>2</v>
      </c>
    </row>
    <row r="781" customFormat="false" ht="15" hidden="false" customHeight="true" outlineLevel="0" collapsed="false">
      <c r="A781" s="18" t="n">
        <v>4011</v>
      </c>
      <c r="B781" s="19" t="s">
        <v>1559</v>
      </c>
      <c r="C781" s="20" t="s">
        <v>1560</v>
      </c>
      <c r="D781" s="21" t="s">
        <v>1561</v>
      </c>
      <c r="E781" s="22" t="n">
        <v>3</v>
      </c>
      <c r="F781" s="22" t="n">
        <v>48</v>
      </c>
      <c r="G781" s="22" t="n">
        <v>43</v>
      </c>
      <c r="H781" s="23"/>
      <c r="I781" s="23"/>
    </row>
    <row r="782" customFormat="false" ht="15" hidden="false" customHeight="true" outlineLevel="0" collapsed="false">
      <c r="A782" s="18" t="n">
        <v>4012</v>
      </c>
      <c r="B782" s="19" t="s">
        <v>1559</v>
      </c>
      <c r="C782" s="20" t="s">
        <v>1562</v>
      </c>
      <c r="D782" s="21" t="s">
        <v>1563</v>
      </c>
      <c r="E782" s="22" t="n">
        <v>4</v>
      </c>
      <c r="F782" s="22" t="n">
        <v>80</v>
      </c>
      <c r="G782" s="22" t="n">
        <v>79</v>
      </c>
      <c r="H782" s="23"/>
      <c r="I782" s="23"/>
    </row>
    <row r="783" customFormat="false" ht="15" hidden="false" customHeight="true" outlineLevel="0" collapsed="false">
      <c r="A783" s="18" t="n">
        <v>4013</v>
      </c>
      <c r="B783" s="19" t="s">
        <v>1559</v>
      </c>
      <c r="C783" s="20" t="s">
        <v>1564</v>
      </c>
      <c r="D783" s="21" t="s">
        <v>1565</v>
      </c>
      <c r="E783" s="22" t="n">
        <v>2</v>
      </c>
      <c r="F783" s="22" t="n">
        <v>40</v>
      </c>
      <c r="G783" s="22" t="n">
        <v>39</v>
      </c>
      <c r="H783" s="23"/>
      <c r="I783" s="23"/>
    </row>
    <row r="784" customFormat="false" ht="15" hidden="false" customHeight="true" outlineLevel="0" collapsed="false">
      <c r="A784" s="18" t="n">
        <v>4057</v>
      </c>
      <c r="B784" s="19" t="s">
        <v>1559</v>
      </c>
      <c r="C784" s="20" t="s">
        <v>1566</v>
      </c>
      <c r="D784" s="21" t="s">
        <v>1567</v>
      </c>
      <c r="E784" s="22" t="n">
        <v>2</v>
      </c>
      <c r="F784" s="22" t="n">
        <v>80</v>
      </c>
      <c r="G784" s="22" t="n">
        <v>77</v>
      </c>
      <c r="H784" s="23"/>
      <c r="I784" s="23"/>
    </row>
    <row r="785" customFormat="false" ht="15" hidden="false" customHeight="true" outlineLevel="0" collapsed="false">
      <c r="A785" s="18" t="n">
        <v>4061</v>
      </c>
      <c r="B785" s="19" t="s">
        <v>1559</v>
      </c>
      <c r="C785" s="20" t="s">
        <v>1568</v>
      </c>
      <c r="D785" s="21" t="s">
        <v>1569</v>
      </c>
      <c r="E785" s="22" t="n">
        <v>2</v>
      </c>
      <c r="F785" s="22" t="n">
        <v>80</v>
      </c>
      <c r="G785" s="22" t="n">
        <v>71</v>
      </c>
      <c r="H785" s="23" t="n">
        <v>1</v>
      </c>
      <c r="I785" s="23"/>
    </row>
    <row r="786" customFormat="false" ht="15" hidden="false" customHeight="true" outlineLevel="0" collapsed="false">
      <c r="A786" s="18" t="n">
        <v>4072</v>
      </c>
      <c r="B786" s="19" t="s">
        <v>1559</v>
      </c>
      <c r="C786" s="20" t="s">
        <v>1570</v>
      </c>
      <c r="D786" s="21" t="s">
        <v>1571</v>
      </c>
      <c r="E786" s="22" t="n">
        <v>2</v>
      </c>
      <c r="F786" s="22" t="n">
        <v>80</v>
      </c>
      <c r="G786" s="22" t="n">
        <v>69</v>
      </c>
      <c r="H786" s="23" t="n">
        <v>1</v>
      </c>
      <c r="I786" s="23"/>
    </row>
    <row r="787" customFormat="false" ht="15" hidden="false" customHeight="true" outlineLevel="0" collapsed="false">
      <c r="A787" s="18" t="n">
        <v>4073</v>
      </c>
      <c r="B787" s="19" t="s">
        <v>1559</v>
      </c>
      <c r="C787" s="20" t="s">
        <v>1572</v>
      </c>
      <c r="D787" s="21" t="s">
        <v>1573</v>
      </c>
      <c r="E787" s="22" t="n">
        <v>5</v>
      </c>
      <c r="F787" s="22" t="n">
        <v>200</v>
      </c>
      <c r="G787" s="22" t="n">
        <v>186</v>
      </c>
      <c r="H787" s="23"/>
      <c r="I787" s="23"/>
    </row>
    <row r="788" customFormat="false" ht="15" hidden="false" customHeight="true" outlineLevel="0" collapsed="false">
      <c r="A788" s="18" t="n">
        <v>4074</v>
      </c>
      <c r="B788" s="19" t="s">
        <v>1559</v>
      </c>
      <c r="C788" s="20" t="s">
        <v>1574</v>
      </c>
      <c r="D788" s="21" t="s">
        <v>1575</v>
      </c>
      <c r="E788" s="22" t="n">
        <v>2</v>
      </c>
      <c r="F788" s="22" t="n">
        <v>80</v>
      </c>
      <c r="G788" s="22" t="n">
        <v>77</v>
      </c>
      <c r="H788" s="23"/>
      <c r="I788" s="23"/>
    </row>
    <row r="789" customFormat="false" ht="15" hidden="false" customHeight="true" outlineLevel="0" collapsed="false">
      <c r="A789" s="18" t="n">
        <v>4080</v>
      </c>
      <c r="B789" s="19" t="s">
        <v>1559</v>
      </c>
      <c r="C789" s="20" t="s">
        <v>1576</v>
      </c>
      <c r="D789" s="21" t="s">
        <v>1577</v>
      </c>
      <c r="E789" s="22" t="n">
        <v>2</v>
      </c>
      <c r="F789" s="22" t="n">
        <v>80</v>
      </c>
      <c r="G789" s="22" t="n">
        <v>63</v>
      </c>
      <c r="H789" s="23"/>
      <c r="I789" s="23"/>
    </row>
    <row r="790" customFormat="false" ht="15" hidden="false" customHeight="true" outlineLevel="0" collapsed="false">
      <c r="A790" s="18" t="n">
        <v>4081</v>
      </c>
      <c r="B790" s="19" t="s">
        <v>1559</v>
      </c>
      <c r="C790" s="20" t="s">
        <v>1578</v>
      </c>
      <c r="D790" s="21" t="s">
        <v>1579</v>
      </c>
      <c r="E790" s="22" t="n">
        <v>4</v>
      </c>
      <c r="F790" s="22" t="n">
        <v>160</v>
      </c>
      <c r="G790" s="22" t="n">
        <v>130</v>
      </c>
      <c r="H790" s="23"/>
      <c r="I790" s="23"/>
    </row>
    <row r="791" customFormat="false" ht="15" hidden="false" customHeight="true" outlineLevel="0" collapsed="false">
      <c r="A791" s="18" t="n">
        <v>4082</v>
      </c>
      <c r="B791" s="19" t="s">
        <v>1559</v>
      </c>
      <c r="C791" s="20" t="s">
        <v>1580</v>
      </c>
      <c r="D791" s="21" t="s">
        <v>1581</v>
      </c>
      <c r="E791" s="22" t="n">
        <v>2</v>
      </c>
      <c r="F791" s="22" t="n">
        <v>80</v>
      </c>
      <c r="G791" s="22" t="n">
        <v>70</v>
      </c>
      <c r="H791" s="23"/>
      <c r="I791" s="23"/>
    </row>
    <row r="792" customFormat="false" ht="15" hidden="false" customHeight="true" outlineLevel="0" collapsed="false">
      <c r="A792" s="18" t="n">
        <v>4084</v>
      </c>
      <c r="B792" s="19" t="s">
        <v>1559</v>
      </c>
      <c r="C792" s="20" t="s">
        <v>1582</v>
      </c>
      <c r="D792" s="21" t="s">
        <v>1583</v>
      </c>
      <c r="E792" s="22" t="n">
        <v>2</v>
      </c>
      <c r="F792" s="22" t="n">
        <v>80</v>
      </c>
      <c r="G792" s="22" t="n">
        <v>75</v>
      </c>
      <c r="H792" s="23" t="n">
        <v>1</v>
      </c>
      <c r="I792" s="23"/>
    </row>
    <row r="793" customFormat="false" ht="15" hidden="false" customHeight="true" outlineLevel="0" collapsed="false">
      <c r="A793" s="18" t="n">
        <v>4094</v>
      </c>
      <c r="B793" s="19" t="s">
        <v>1559</v>
      </c>
      <c r="C793" s="20" t="s">
        <v>1584</v>
      </c>
      <c r="D793" s="21" t="s">
        <v>1585</v>
      </c>
      <c r="E793" s="22" t="n">
        <v>3</v>
      </c>
      <c r="F793" s="22" t="n">
        <v>120</v>
      </c>
      <c r="G793" s="22" t="n">
        <v>61</v>
      </c>
      <c r="H793" s="23" t="n">
        <v>1</v>
      </c>
      <c r="I793" s="23"/>
    </row>
    <row r="794" customFormat="false" ht="15" hidden="false" customHeight="true" outlineLevel="0" collapsed="false">
      <c r="A794" s="18" t="n">
        <v>4103</v>
      </c>
      <c r="B794" s="19" t="s">
        <v>1559</v>
      </c>
      <c r="C794" s="20" t="s">
        <v>1586</v>
      </c>
      <c r="D794" s="21" t="s">
        <v>1587</v>
      </c>
      <c r="E794" s="22" t="n">
        <v>2</v>
      </c>
      <c r="F794" s="22" t="n">
        <v>80</v>
      </c>
      <c r="G794" s="22" t="n">
        <v>73</v>
      </c>
      <c r="H794" s="23"/>
      <c r="I794" s="23"/>
    </row>
    <row r="795" customFormat="false" ht="15" hidden="false" customHeight="true" outlineLevel="0" collapsed="false">
      <c r="A795" s="18" t="n">
        <v>4104</v>
      </c>
      <c r="B795" s="19" t="s">
        <v>1559</v>
      </c>
      <c r="C795" s="20" t="s">
        <v>1588</v>
      </c>
      <c r="D795" s="21" t="s">
        <v>1589</v>
      </c>
      <c r="E795" s="22" t="n">
        <v>2</v>
      </c>
      <c r="F795" s="22" t="n">
        <v>80</v>
      </c>
      <c r="G795" s="22" t="n">
        <v>56</v>
      </c>
      <c r="H795" s="23" t="n">
        <v>1</v>
      </c>
      <c r="I795" s="23"/>
    </row>
    <row r="796" customFormat="false" ht="15" hidden="false" customHeight="true" outlineLevel="0" collapsed="false">
      <c r="A796" s="18" t="n">
        <v>4107</v>
      </c>
      <c r="B796" s="19" t="s">
        <v>1559</v>
      </c>
      <c r="C796" s="20" t="s">
        <v>1590</v>
      </c>
      <c r="D796" s="21" t="s">
        <v>1591</v>
      </c>
      <c r="E796" s="22" t="n">
        <v>2</v>
      </c>
      <c r="F796" s="22" t="n">
        <v>80</v>
      </c>
      <c r="G796" s="22" t="n">
        <v>78</v>
      </c>
      <c r="H796" s="23"/>
      <c r="I796" s="23"/>
    </row>
    <row r="797" customFormat="false" ht="15" hidden="false" customHeight="true" outlineLevel="0" collapsed="false">
      <c r="A797" s="18" t="n">
        <v>4109</v>
      </c>
      <c r="B797" s="19" t="s">
        <v>1559</v>
      </c>
      <c r="C797" s="20" t="s">
        <v>1592</v>
      </c>
      <c r="D797" s="21" t="s">
        <v>1593</v>
      </c>
      <c r="E797" s="22" t="n">
        <v>6</v>
      </c>
      <c r="F797" s="22" t="n">
        <v>240</v>
      </c>
      <c r="G797" s="22" t="n">
        <v>231</v>
      </c>
      <c r="H797" s="23"/>
      <c r="I797" s="23"/>
    </row>
    <row r="798" customFormat="false" ht="15" hidden="false" customHeight="true" outlineLevel="0" collapsed="false">
      <c r="A798" s="18" t="n">
        <v>4118</v>
      </c>
      <c r="B798" s="19" t="s">
        <v>1559</v>
      </c>
      <c r="C798" s="20" t="s">
        <v>1594</v>
      </c>
      <c r="D798" s="21" t="s">
        <v>1595</v>
      </c>
      <c r="E798" s="22" t="n">
        <v>2</v>
      </c>
      <c r="F798" s="22" t="n">
        <v>80</v>
      </c>
      <c r="G798" s="22" t="n">
        <v>71</v>
      </c>
      <c r="H798" s="23"/>
      <c r="I798" s="23"/>
    </row>
    <row r="799" customFormat="false" ht="15" hidden="false" customHeight="true" outlineLevel="0" collapsed="false">
      <c r="A799" s="18" t="n">
        <v>4119</v>
      </c>
      <c r="B799" s="19" t="s">
        <v>1559</v>
      </c>
      <c r="C799" s="20" t="s">
        <v>1596</v>
      </c>
      <c r="D799" s="21" t="s">
        <v>1597</v>
      </c>
      <c r="E799" s="22" t="n">
        <v>2</v>
      </c>
      <c r="F799" s="22" t="n">
        <v>80</v>
      </c>
      <c r="G799" s="22" t="n">
        <v>66</v>
      </c>
      <c r="H799" s="23" t="n">
        <v>1</v>
      </c>
      <c r="I799" s="23"/>
    </row>
    <row r="800" customFormat="false" ht="15" hidden="false" customHeight="true" outlineLevel="0" collapsed="false">
      <c r="A800" s="18" t="n">
        <v>4120</v>
      </c>
      <c r="B800" s="19" t="s">
        <v>1559</v>
      </c>
      <c r="C800" s="20" t="s">
        <v>1598</v>
      </c>
      <c r="D800" s="21" t="s">
        <v>1599</v>
      </c>
      <c r="E800" s="22" t="n">
        <v>4</v>
      </c>
      <c r="F800" s="22" t="n">
        <v>160</v>
      </c>
      <c r="G800" s="22" t="n">
        <v>130</v>
      </c>
      <c r="H800" s="23"/>
      <c r="I800" s="23"/>
    </row>
    <row r="801" customFormat="false" ht="15" hidden="false" customHeight="true" outlineLevel="0" collapsed="false">
      <c r="A801" s="18" t="n">
        <v>4130</v>
      </c>
      <c r="B801" s="19" t="s">
        <v>1559</v>
      </c>
      <c r="C801" s="20" t="s">
        <v>1600</v>
      </c>
      <c r="D801" s="21" t="s">
        <v>1601</v>
      </c>
      <c r="E801" s="22" t="n">
        <v>2</v>
      </c>
      <c r="F801" s="22" t="n">
        <v>80</v>
      </c>
      <c r="G801" s="22" t="n">
        <v>78</v>
      </c>
      <c r="H801" s="23"/>
      <c r="I801" s="23"/>
    </row>
    <row r="802" customFormat="false" ht="15" hidden="false" customHeight="true" outlineLevel="0" collapsed="false">
      <c r="A802" s="18" t="n">
        <v>4132</v>
      </c>
      <c r="B802" s="19" t="s">
        <v>1559</v>
      </c>
      <c r="C802" s="20" t="s">
        <v>1602</v>
      </c>
      <c r="D802" s="21" t="s">
        <v>1603</v>
      </c>
      <c r="E802" s="22" t="n">
        <v>2</v>
      </c>
      <c r="F802" s="22" t="n">
        <v>80</v>
      </c>
      <c r="G802" s="22" t="n">
        <v>73</v>
      </c>
      <c r="H802" s="23"/>
      <c r="I802" s="23"/>
    </row>
    <row r="803" customFormat="false" ht="15" hidden="false" customHeight="true" outlineLevel="0" collapsed="false">
      <c r="A803" s="18" t="n">
        <v>4133</v>
      </c>
      <c r="B803" s="19" t="s">
        <v>1559</v>
      </c>
      <c r="C803" s="20" t="s">
        <v>1604</v>
      </c>
      <c r="D803" s="21" t="s">
        <v>1605</v>
      </c>
      <c r="E803" s="22" t="n">
        <v>1</v>
      </c>
      <c r="F803" s="22" t="n">
        <v>40</v>
      </c>
      <c r="G803" s="22" t="n">
        <v>36</v>
      </c>
      <c r="H803" s="23" t="n">
        <v>1</v>
      </c>
      <c r="I803" s="23"/>
    </row>
    <row r="804" customFormat="false" ht="15" hidden="false" customHeight="true" outlineLevel="0" collapsed="false">
      <c r="A804" s="18" t="n">
        <v>4140</v>
      </c>
      <c r="B804" s="19" t="s">
        <v>1559</v>
      </c>
      <c r="C804" s="20" t="s">
        <v>1606</v>
      </c>
      <c r="D804" s="21" t="s">
        <v>1607</v>
      </c>
      <c r="E804" s="22" t="n">
        <v>2</v>
      </c>
      <c r="F804" s="22" t="n">
        <v>80</v>
      </c>
      <c r="G804" s="22" t="n">
        <v>71</v>
      </c>
      <c r="H804" s="23"/>
      <c r="I804" s="23"/>
    </row>
    <row r="805" customFormat="false" ht="15" hidden="false" customHeight="true" outlineLevel="0" collapsed="false">
      <c r="A805" s="18" t="n">
        <v>4143</v>
      </c>
      <c r="B805" s="19" t="s">
        <v>1559</v>
      </c>
      <c r="C805" s="20" t="s">
        <v>1608</v>
      </c>
      <c r="D805" s="21" t="s">
        <v>1609</v>
      </c>
      <c r="E805" s="22" t="n">
        <v>2</v>
      </c>
      <c r="F805" s="22" t="n">
        <v>80</v>
      </c>
      <c r="G805" s="22" t="n">
        <v>76</v>
      </c>
      <c r="H805" s="23" t="n">
        <v>1</v>
      </c>
      <c r="I805" s="23"/>
    </row>
    <row r="806" customFormat="false" ht="15" hidden="false" customHeight="true" outlineLevel="0" collapsed="false">
      <c r="A806" s="18" t="n">
        <v>4144</v>
      </c>
      <c r="B806" s="19" t="s">
        <v>1559</v>
      </c>
      <c r="C806" s="20" t="s">
        <v>1610</v>
      </c>
      <c r="D806" s="21" t="s">
        <v>1611</v>
      </c>
      <c r="E806" s="22" t="n">
        <v>2</v>
      </c>
      <c r="F806" s="22" t="n">
        <v>80</v>
      </c>
      <c r="G806" s="22" t="n">
        <v>74</v>
      </c>
      <c r="H806" s="23" t="n">
        <v>1</v>
      </c>
      <c r="I806" s="23"/>
    </row>
    <row r="807" customFormat="false" ht="15" hidden="false" customHeight="true" outlineLevel="0" collapsed="false">
      <c r="A807" s="18" t="n">
        <v>4145</v>
      </c>
      <c r="B807" s="19" t="s">
        <v>1559</v>
      </c>
      <c r="C807" s="20" t="s">
        <v>1612</v>
      </c>
      <c r="D807" s="21" t="s">
        <v>1613</v>
      </c>
      <c r="E807" s="22" t="n">
        <v>2</v>
      </c>
      <c r="F807" s="22" t="n">
        <v>80</v>
      </c>
      <c r="G807" s="22" t="n">
        <v>65</v>
      </c>
      <c r="H807" s="23" t="n">
        <v>1</v>
      </c>
      <c r="I807" s="23"/>
    </row>
    <row r="808" customFormat="false" ht="15" hidden="false" customHeight="true" outlineLevel="0" collapsed="false">
      <c r="A808" s="18" t="n">
        <v>4153</v>
      </c>
      <c r="B808" s="19" t="s">
        <v>1559</v>
      </c>
      <c r="C808" s="20" t="s">
        <v>1614</v>
      </c>
      <c r="D808" s="21" t="s">
        <v>1615</v>
      </c>
      <c r="E808" s="22" t="n">
        <v>2</v>
      </c>
      <c r="F808" s="22" t="n">
        <v>80</v>
      </c>
      <c r="G808" s="22" t="n">
        <v>72</v>
      </c>
      <c r="H808" s="23" t="n">
        <v>1</v>
      </c>
      <c r="I808" s="23"/>
    </row>
    <row r="809" customFormat="false" ht="15" hidden="false" customHeight="true" outlineLevel="0" collapsed="false">
      <c r="A809" s="18" t="n">
        <v>4161</v>
      </c>
      <c r="B809" s="19" t="s">
        <v>1559</v>
      </c>
      <c r="C809" s="20" t="s">
        <v>1616</v>
      </c>
      <c r="D809" s="21" t="s">
        <v>1617</v>
      </c>
      <c r="E809" s="22" t="n">
        <v>2</v>
      </c>
      <c r="F809" s="22" t="n">
        <v>80</v>
      </c>
      <c r="G809" s="22" t="n">
        <v>61</v>
      </c>
      <c r="H809" s="23" t="n">
        <v>1</v>
      </c>
      <c r="I809" s="23"/>
    </row>
    <row r="810" customFormat="false" ht="15" hidden="false" customHeight="true" outlineLevel="0" collapsed="false">
      <c r="A810" s="18" t="n">
        <v>4166</v>
      </c>
      <c r="B810" s="19" t="s">
        <v>1559</v>
      </c>
      <c r="C810" s="20" t="s">
        <v>1618</v>
      </c>
      <c r="D810" s="21" t="s">
        <v>1619</v>
      </c>
      <c r="E810" s="22" t="n">
        <v>2</v>
      </c>
      <c r="F810" s="22" t="n">
        <v>80</v>
      </c>
      <c r="G810" s="22" t="n">
        <v>63</v>
      </c>
      <c r="H810" s="23" t="n">
        <v>1</v>
      </c>
      <c r="I810" s="23"/>
    </row>
    <row r="811" customFormat="false" ht="15" hidden="false" customHeight="true" outlineLevel="0" collapsed="false">
      <c r="A811" s="18" t="n">
        <v>4167</v>
      </c>
      <c r="B811" s="19" t="s">
        <v>1559</v>
      </c>
      <c r="C811" s="20" t="s">
        <v>1620</v>
      </c>
      <c r="D811" s="21" t="s">
        <v>1621</v>
      </c>
      <c r="E811" s="22" t="n">
        <v>2</v>
      </c>
      <c r="F811" s="22" t="n">
        <v>80</v>
      </c>
      <c r="G811" s="22" t="n">
        <v>76</v>
      </c>
      <c r="H811" s="23" t="n">
        <v>1</v>
      </c>
      <c r="I811" s="23"/>
    </row>
    <row r="812" customFormat="false" ht="15" hidden="false" customHeight="true" outlineLevel="0" collapsed="false">
      <c r="A812" s="18" t="n">
        <v>4180</v>
      </c>
      <c r="B812" s="19" t="s">
        <v>1559</v>
      </c>
      <c r="C812" s="20" t="s">
        <v>1622</v>
      </c>
      <c r="D812" s="21" t="s">
        <v>1623</v>
      </c>
      <c r="E812" s="22" t="n">
        <v>2</v>
      </c>
      <c r="F812" s="22" t="n">
        <v>80</v>
      </c>
      <c r="G812" s="22" t="n">
        <v>71</v>
      </c>
      <c r="H812" s="23" t="n">
        <v>1</v>
      </c>
      <c r="I812" s="23"/>
    </row>
    <row r="813" customFormat="false" ht="15" hidden="false" customHeight="true" outlineLevel="0" collapsed="false">
      <c r="A813" s="18" t="n">
        <v>4182</v>
      </c>
      <c r="B813" s="19" t="s">
        <v>1559</v>
      </c>
      <c r="C813" s="20" t="s">
        <v>1624</v>
      </c>
      <c r="D813" s="21" t="s">
        <v>1625</v>
      </c>
      <c r="E813" s="22" t="n">
        <v>2</v>
      </c>
      <c r="F813" s="22" t="n">
        <v>80</v>
      </c>
      <c r="G813" s="22" t="n">
        <v>74</v>
      </c>
      <c r="H813" s="23"/>
      <c r="I813" s="23"/>
    </row>
    <row r="814" customFormat="false" ht="15" hidden="false" customHeight="true" outlineLevel="0" collapsed="false">
      <c r="A814" s="18" t="n">
        <v>4185</v>
      </c>
      <c r="B814" s="19" t="s">
        <v>1559</v>
      </c>
      <c r="C814" s="20" t="s">
        <v>1626</v>
      </c>
      <c r="D814" s="21" t="s">
        <v>1627</v>
      </c>
      <c r="E814" s="22" t="n">
        <v>2</v>
      </c>
      <c r="F814" s="22" t="n">
        <v>80</v>
      </c>
      <c r="G814" s="22" t="n">
        <v>72</v>
      </c>
      <c r="H814" s="23" t="n">
        <v>1</v>
      </c>
      <c r="I814" s="23"/>
    </row>
    <row r="815" customFormat="false" ht="15" hidden="false" customHeight="true" outlineLevel="0" collapsed="false">
      <c r="A815" s="18" t="n">
        <v>4186</v>
      </c>
      <c r="B815" s="19" t="s">
        <v>1559</v>
      </c>
      <c r="C815" s="20" t="s">
        <v>1628</v>
      </c>
      <c r="D815" s="21" t="s">
        <v>1629</v>
      </c>
      <c r="E815" s="22" t="n">
        <v>2</v>
      </c>
      <c r="F815" s="22" t="n">
        <v>80</v>
      </c>
      <c r="G815" s="22" t="n">
        <v>67</v>
      </c>
      <c r="H815" s="23" t="n">
        <v>1</v>
      </c>
      <c r="I815" s="23"/>
    </row>
    <row r="816" customFormat="false" ht="15" hidden="false" customHeight="true" outlineLevel="0" collapsed="false">
      <c r="A816" s="18" t="n">
        <v>4188</v>
      </c>
      <c r="B816" s="19" t="s">
        <v>1559</v>
      </c>
      <c r="C816" s="20" t="s">
        <v>1630</v>
      </c>
      <c r="D816" s="21" t="s">
        <v>1631</v>
      </c>
      <c r="E816" s="22" t="n">
        <v>2</v>
      </c>
      <c r="F816" s="22" t="n">
        <v>80</v>
      </c>
      <c r="G816" s="22" t="n">
        <v>65</v>
      </c>
      <c r="H816" s="23" t="n">
        <v>1</v>
      </c>
      <c r="I816" s="23"/>
    </row>
    <row r="817" customFormat="false" ht="15" hidden="false" customHeight="true" outlineLevel="0" collapsed="false">
      <c r="A817" s="18" t="n">
        <v>4189</v>
      </c>
      <c r="B817" s="19" t="s">
        <v>1559</v>
      </c>
      <c r="C817" s="20" t="s">
        <v>1632</v>
      </c>
      <c r="D817" s="21" t="s">
        <v>1633</v>
      </c>
      <c r="E817" s="22" t="n">
        <v>2</v>
      </c>
      <c r="F817" s="22" t="n">
        <v>80</v>
      </c>
      <c r="G817" s="22" t="n">
        <v>61</v>
      </c>
      <c r="H817" s="23" t="n">
        <v>1</v>
      </c>
      <c r="I817" s="23"/>
    </row>
    <row r="818" customFormat="false" ht="15" hidden="false" customHeight="true" outlineLevel="0" collapsed="false">
      <c r="A818" s="18" t="n">
        <v>4197</v>
      </c>
      <c r="B818" s="19" t="s">
        <v>1559</v>
      </c>
      <c r="C818" s="20" t="s">
        <v>1634</v>
      </c>
      <c r="D818" s="21" t="s">
        <v>1635</v>
      </c>
      <c r="E818" s="22" t="n">
        <v>6</v>
      </c>
      <c r="F818" s="22" t="n">
        <v>240</v>
      </c>
      <c r="G818" s="22" t="n">
        <v>204</v>
      </c>
      <c r="H818" s="23"/>
      <c r="I818" s="23"/>
    </row>
    <row r="819" customFormat="false" ht="15" hidden="false" customHeight="true" outlineLevel="0" collapsed="false">
      <c r="A819" s="18" t="n">
        <v>4199</v>
      </c>
      <c r="B819" s="19" t="s">
        <v>1559</v>
      </c>
      <c r="C819" s="20" t="s">
        <v>1636</v>
      </c>
      <c r="D819" s="21" t="s">
        <v>1637</v>
      </c>
      <c r="E819" s="22" t="n">
        <v>2</v>
      </c>
      <c r="F819" s="22" t="n">
        <v>80</v>
      </c>
      <c r="G819" s="22" t="n">
        <v>68</v>
      </c>
      <c r="H819" s="23" t="n">
        <v>1</v>
      </c>
      <c r="I819" s="23"/>
    </row>
    <row r="820" customFormat="false" ht="15" hidden="false" customHeight="true" outlineLevel="0" collapsed="false">
      <c r="A820" s="18" t="n">
        <v>4200</v>
      </c>
      <c r="B820" s="19" t="s">
        <v>1559</v>
      </c>
      <c r="C820" s="20" t="s">
        <v>1638</v>
      </c>
      <c r="D820" s="21" t="s">
        <v>1639</v>
      </c>
      <c r="E820" s="22" t="n">
        <v>2</v>
      </c>
      <c r="F820" s="22" t="n">
        <v>80</v>
      </c>
      <c r="G820" s="22" t="n">
        <v>70</v>
      </c>
      <c r="H820" s="23"/>
      <c r="I820" s="23"/>
    </row>
    <row r="821" customFormat="false" ht="15" hidden="false" customHeight="true" outlineLevel="0" collapsed="false">
      <c r="A821" s="18" t="n">
        <v>4201</v>
      </c>
      <c r="B821" s="19" t="s">
        <v>1559</v>
      </c>
      <c r="C821" s="20" t="s">
        <v>1640</v>
      </c>
      <c r="D821" s="21" t="s">
        <v>1641</v>
      </c>
      <c r="E821" s="22" t="n">
        <v>2</v>
      </c>
      <c r="F821" s="22" t="n">
        <v>80</v>
      </c>
      <c r="G821" s="22" t="n">
        <v>73</v>
      </c>
      <c r="H821" s="23"/>
      <c r="I821" s="23"/>
    </row>
    <row r="822" customFormat="false" ht="15" hidden="false" customHeight="true" outlineLevel="0" collapsed="false">
      <c r="A822" s="18" t="n">
        <v>4211</v>
      </c>
      <c r="B822" s="19" t="s">
        <v>1559</v>
      </c>
      <c r="C822" s="20" t="s">
        <v>1642</v>
      </c>
      <c r="D822" s="21" t="s">
        <v>1643</v>
      </c>
      <c r="E822" s="22" t="n">
        <v>2</v>
      </c>
      <c r="F822" s="22" t="n">
        <v>72</v>
      </c>
      <c r="G822" s="22" t="n">
        <v>66</v>
      </c>
      <c r="H822" s="23"/>
      <c r="I822" s="23"/>
    </row>
    <row r="823" customFormat="false" ht="15" hidden="false" customHeight="true" outlineLevel="0" collapsed="false">
      <c r="A823" s="18" t="n">
        <v>4212</v>
      </c>
      <c r="B823" s="19" t="s">
        <v>1559</v>
      </c>
      <c r="C823" s="20" t="s">
        <v>1644</v>
      </c>
      <c r="D823" s="21" t="s">
        <v>1645</v>
      </c>
      <c r="E823" s="22" t="n">
        <v>2</v>
      </c>
      <c r="F823" s="22" t="n">
        <v>80</v>
      </c>
      <c r="G823" s="22" t="n">
        <v>73</v>
      </c>
      <c r="H823" s="23"/>
      <c r="I823" s="23"/>
    </row>
    <row r="824" customFormat="false" ht="15" hidden="false" customHeight="true" outlineLevel="0" collapsed="false">
      <c r="A824" s="18" t="n">
        <v>4219</v>
      </c>
      <c r="B824" s="19" t="s">
        <v>1559</v>
      </c>
      <c r="C824" s="20" t="s">
        <v>1646</v>
      </c>
      <c r="D824" s="21" t="s">
        <v>364</v>
      </c>
      <c r="E824" s="22" t="n">
        <v>2</v>
      </c>
      <c r="F824" s="22" t="n">
        <v>80</v>
      </c>
      <c r="G824" s="22" t="n">
        <v>71</v>
      </c>
      <c r="H824" s="23" t="n">
        <v>1</v>
      </c>
      <c r="I824" s="23"/>
    </row>
    <row r="825" customFormat="false" ht="15" hidden="false" customHeight="true" outlineLevel="0" collapsed="false">
      <c r="A825" s="18" t="n">
        <v>4220</v>
      </c>
      <c r="B825" s="19" t="s">
        <v>1559</v>
      </c>
      <c r="C825" s="20" t="s">
        <v>1647</v>
      </c>
      <c r="D825" s="21" t="s">
        <v>1648</v>
      </c>
      <c r="E825" s="22" t="n">
        <v>2</v>
      </c>
      <c r="F825" s="22" t="n">
        <v>80</v>
      </c>
      <c r="G825" s="22" t="n">
        <v>65</v>
      </c>
      <c r="H825" s="23" t="n">
        <v>1</v>
      </c>
      <c r="I825" s="23"/>
    </row>
    <row r="826" customFormat="false" ht="15" hidden="false" customHeight="true" outlineLevel="0" collapsed="false">
      <c r="A826" s="18" t="n">
        <v>4221</v>
      </c>
      <c r="B826" s="19" t="s">
        <v>1559</v>
      </c>
      <c r="C826" s="20" t="s">
        <v>1649</v>
      </c>
      <c r="D826" s="21" t="s">
        <v>1650</v>
      </c>
      <c r="E826" s="22" t="n">
        <v>2</v>
      </c>
      <c r="F826" s="22" t="n">
        <v>80</v>
      </c>
      <c r="G826" s="22" t="n">
        <v>70</v>
      </c>
      <c r="H826" s="23"/>
      <c r="I826" s="23"/>
    </row>
    <row r="827" customFormat="false" ht="15" hidden="false" customHeight="true" outlineLevel="0" collapsed="false">
      <c r="A827" s="18" t="n">
        <v>4223</v>
      </c>
      <c r="B827" s="19" t="s">
        <v>1559</v>
      </c>
      <c r="C827" s="20" t="s">
        <v>1651</v>
      </c>
      <c r="D827" s="21" t="s">
        <v>1652</v>
      </c>
      <c r="E827" s="22" t="n">
        <v>2</v>
      </c>
      <c r="F827" s="22" t="n">
        <v>80</v>
      </c>
      <c r="G827" s="22" t="n">
        <v>72</v>
      </c>
      <c r="H827" s="23" t="n">
        <v>1</v>
      </c>
      <c r="I827" s="23"/>
    </row>
    <row r="828" customFormat="false" ht="15" hidden="false" customHeight="true" outlineLevel="0" collapsed="false">
      <c r="A828" s="18" t="n">
        <v>4228</v>
      </c>
      <c r="B828" s="19" t="s">
        <v>1559</v>
      </c>
      <c r="C828" s="20" t="s">
        <v>1653</v>
      </c>
      <c r="D828" s="21" t="s">
        <v>1654</v>
      </c>
      <c r="E828" s="22" t="n">
        <v>2</v>
      </c>
      <c r="F828" s="22" t="n">
        <v>80</v>
      </c>
      <c r="G828" s="22" t="n">
        <v>68</v>
      </c>
      <c r="H828" s="23" t="n">
        <v>1</v>
      </c>
      <c r="I828" s="23"/>
    </row>
    <row r="829" customFormat="false" ht="15" hidden="false" customHeight="true" outlineLevel="0" collapsed="false">
      <c r="A829" s="18" t="n">
        <v>4235</v>
      </c>
      <c r="B829" s="19" t="s">
        <v>1559</v>
      </c>
      <c r="C829" s="20" t="s">
        <v>1655</v>
      </c>
      <c r="D829" s="21" t="s">
        <v>1656</v>
      </c>
      <c r="E829" s="22" t="n">
        <v>4</v>
      </c>
      <c r="F829" s="22" t="n">
        <v>160</v>
      </c>
      <c r="G829" s="22" t="n">
        <v>150</v>
      </c>
      <c r="H829" s="23"/>
      <c r="I829" s="23"/>
    </row>
    <row r="830" customFormat="false" ht="15" hidden="false" customHeight="true" outlineLevel="0" collapsed="false">
      <c r="A830" s="18" t="n">
        <v>4236</v>
      </c>
      <c r="B830" s="19" t="s">
        <v>1559</v>
      </c>
      <c r="C830" s="20" t="s">
        <v>1657</v>
      </c>
      <c r="D830" s="21" t="s">
        <v>1658</v>
      </c>
      <c r="E830" s="22" t="n">
        <v>2</v>
      </c>
      <c r="F830" s="22" t="n">
        <v>80</v>
      </c>
      <c r="G830" s="22" t="n">
        <v>72</v>
      </c>
      <c r="H830" s="23"/>
      <c r="I830" s="23"/>
    </row>
    <row r="831" customFormat="false" ht="15" hidden="false" customHeight="true" outlineLevel="0" collapsed="false">
      <c r="A831" s="18" t="n">
        <v>4241</v>
      </c>
      <c r="B831" s="19" t="s">
        <v>1559</v>
      </c>
      <c r="C831" s="20" t="s">
        <v>1659</v>
      </c>
      <c r="D831" s="21" t="s">
        <v>1660</v>
      </c>
      <c r="E831" s="22" t="n">
        <v>2</v>
      </c>
      <c r="F831" s="22" t="n">
        <v>80</v>
      </c>
      <c r="G831" s="22" t="n">
        <v>69</v>
      </c>
      <c r="H831" s="23"/>
      <c r="I831" s="23"/>
    </row>
    <row r="832" customFormat="false" ht="15" hidden="false" customHeight="true" outlineLevel="0" collapsed="false">
      <c r="A832" s="18" t="n">
        <v>4247</v>
      </c>
      <c r="B832" s="19" t="s">
        <v>1559</v>
      </c>
      <c r="C832" s="20" t="s">
        <v>1661</v>
      </c>
      <c r="D832" s="21" t="s">
        <v>1662</v>
      </c>
      <c r="E832" s="22" t="n">
        <v>2</v>
      </c>
      <c r="F832" s="22" t="n">
        <v>80</v>
      </c>
      <c r="G832" s="22" t="n">
        <v>74</v>
      </c>
      <c r="H832" s="23"/>
      <c r="I832" s="23"/>
    </row>
    <row r="833" customFormat="false" ht="15" hidden="false" customHeight="true" outlineLevel="0" collapsed="false">
      <c r="A833" s="18" t="n">
        <v>4248</v>
      </c>
      <c r="B833" s="19" t="s">
        <v>1559</v>
      </c>
      <c r="C833" s="20" t="s">
        <v>1663</v>
      </c>
      <c r="D833" s="21" t="s">
        <v>1664</v>
      </c>
      <c r="E833" s="22" t="n">
        <v>2</v>
      </c>
      <c r="F833" s="22" t="n">
        <v>80</v>
      </c>
      <c r="G833" s="22" t="n">
        <v>72</v>
      </c>
      <c r="H833" s="23"/>
      <c r="I833" s="23"/>
    </row>
    <row r="834" customFormat="false" ht="15" hidden="false" customHeight="true" outlineLevel="0" collapsed="false">
      <c r="A834" s="18" t="n">
        <v>4254</v>
      </c>
      <c r="B834" s="19" t="s">
        <v>1559</v>
      </c>
      <c r="C834" s="20" t="s">
        <v>1665</v>
      </c>
      <c r="D834" s="21" t="s">
        <v>1666</v>
      </c>
      <c r="E834" s="22" t="n">
        <v>2</v>
      </c>
      <c r="F834" s="22" t="n">
        <v>80</v>
      </c>
      <c r="G834" s="22" t="n">
        <v>64</v>
      </c>
      <c r="H834" s="23" t="n">
        <v>1</v>
      </c>
      <c r="I834" s="23"/>
    </row>
    <row r="835" customFormat="false" ht="15" hidden="false" customHeight="true" outlineLevel="0" collapsed="false">
      <c r="A835" s="18" t="n">
        <v>4255</v>
      </c>
      <c r="B835" s="19" t="s">
        <v>1559</v>
      </c>
      <c r="C835" s="20" t="s">
        <v>1667</v>
      </c>
      <c r="D835" s="21" t="s">
        <v>1668</v>
      </c>
      <c r="E835" s="22" t="n">
        <v>2</v>
      </c>
      <c r="F835" s="22" t="n">
        <v>80</v>
      </c>
      <c r="G835" s="22" t="n">
        <v>75</v>
      </c>
      <c r="H835" s="23"/>
      <c r="I835" s="23"/>
    </row>
    <row r="836" customFormat="false" ht="15" hidden="false" customHeight="true" outlineLevel="0" collapsed="false">
      <c r="A836" s="18" t="n">
        <v>4259</v>
      </c>
      <c r="B836" s="19" t="s">
        <v>1559</v>
      </c>
      <c r="C836" s="20" t="s">
        <v>1669</v>
      </c>
      <c r="D836" s="21" t="s">
        <v>1670</v>
      </c>
      <c r="E836" s="22" t="n">
        <v>2</v>
      </c>
      <c r="F836" s="22" t="n">
        <v>80</v>
      </c>
      <c r="G836" s="22" t="n">
        <v>76</v>
      </c>
      <c r="H836" s="23"/>
      <c r="I836" s="23"/>
    </row>
    <row r="837" customFormat="false" ht="15" hidden="false" customHeight="true" outlineLevel="0" collapsed="false">
      <c r="A837" s="18" t="n">
        <v>4266</v>
      </c>
      <c r="B837" s="19" t="s">
        <v>1559</v>
      </c>
      <c r="C837" s="20" t="s">
        <v>1671</v>
      </c>
      <c r="D837" s="21" t="s">
        <v>1672</v>
      </c>
      <c r="E837" s="22" t="n">
        <v>2</v>
      </c>
      <c r="F837" s="22" t="n">
        <v>80</v>
      </c>
      <c r="G837" s="22" t="n">
        <v>79</v>
      </c>
      <c r="H837" s="23"/>
      <c r="I837" s="23"/>
    </row>
    <row r="838" customFormat="false" ht="15" hidden="false" customHeight="true" outlineLevel="0" collapsed="false">
      <c r="A838" s="18" t="n">
        <v>4268</v>
      </c>
      <c r="B838" s="19" t="s">
        <v>1559</v>
      </c>
      <c r="C838" s="20" t="s">
        <v>1673</v>
      </c>
      <c r="D838" s="21" t="s">
        <v>1674</v>
      </c>
      <c r="E838" s="22" t="n">
        <v>2</v>
      </c>
      <c r="F838" s="22" t="n">
        <v>80</v>
      </c>
      <c r="G838" s="22" t="n">
        <v>70</v>
      </c>
      <c r="H838" s="23"/>
      <c r="I838" s="23"/>
    </row>
    <row r="839" customFormat="false" ht="15" hidden="false" customHeight="true" outlineLevel="0" collapsed="false">
      <c r="A839" s="18" t="n">
        <v>4276</v>
      </c>
      <c r="B839" s="19" t="s">
        <v>1559</v>
      </c>
      <c r="C839" s="20" t="s">
        <v>1675</v>
      </c>
      <c r="D839" s="21" t="s">
        <v>1676</v>
      </c>
      <c r="E839" s="22" t="n">
        <v>2</v>
      </c>
      <c r="F839" s="22" t="n">
        <v>80</v>
      </c>
      <c r="G839" s="22" t="n">
        <v>79</v>
      </c>
      <c r="H839" s="23"/>
      <c r="I839" s="23"/>
    </row>
    <row r="840" customFormat="false" ht="15" hidden="false" customHeight="true" outlineLevel="0" collapsed="false">
      <c r="A840" s="18" t="n">
        <v>4279</v>
      </c>
      <c r="B840" s="19" t="s">
        <v>1559</v>
      </c>
      <c r="C840" s="20" t="s">
        <v>1677</v>
      </c>
      <c r="D840" s="21" t="s">
        <v>1678</v>
      </c>
      <c r="E840" s="22" t="n">
        <v>2</v>
      </c>
      <c r="F840" s="22" t="n">
        <v>78</v>
      </c>
      <c r="G840" s="22" t="n">
        <v>72</v>
      </c>
      <c r="H840" s="23"/>
      <c r="I840" s="23"/>
    </row>
    <row r="841" customFormat="false" ht="15" hidden="false" customHeight="true" outlineLevel="0" collapsed="false">
      <c r="A841" s="18" t="n">
        <v>4280</v>
      </c>
      <c r="B841" s="19" t="s">
        <v>1559</v>
      </c>
      <c r="C841" s="20" t="s">
        <v>1679</v>
      </c>
      <c r="D841" s="21" t="s">
        <v>1680</v>
      </c>
      <c r="E841" s="22" t="n">
        <v>2</v>
      </c>
      <c r="F841" s="22" t="n">
        <v>80</v>
      </c>
      <c r="G841" s="22" t="n">
        <v>37</v>
      </c>
      <c r="H841" s="23"/>
      <c r="I841" s="23" t="n">
        <v>1</v>
      </c>
    </row>
    <row r="842" customFormat="false" ht="15" hidden="false" customHeight="true" outlineLevel="0" collapsed="false">
      <c r="A842" s="18" t="n">
        <v>4281</v>
      </c>
      <c r="B842" s="19" t="s">
        <v>1559</v>
      </c>
      <c r="C842" s="20" t="s">
        <v>1681</v>
      </c>
      <c r="D842" s="21" t="s">
        <v>1682</v>
      </c>
      <c r="E842" s="22" t="n">
        <v>2</v>
      </c>
      <c r="F842" s="22" t="n">
        <v>80</v>
      </c>
      <c r="G842" s="22" t="n">
        <v>74</v>
      </c>
      <c r="H842" s="23"/>
      <c r="I842" s="23"/>
    </row>
    <row r="843" customFormat="false" ht="15" hidden="false" customHeight="true" outlineLevel="0" collapsed="false">
      <c r="A843" s="18" t="n">
        <v>4292</v>
      </c>
      <c r="B843" s="19" t="s">
        <v>1559</v>
      </c>
      <c r="C843" s="20" t="s">
        <v>1683</v>
      </c>
      <c r="D843" s="21" t="s">
        <v>1684</v>
      </c>
      <c r="E843" s="22" t="n">
        <v>2</v>
      </c>
      <c r="F843" s="22" t="n">
        <v>80</v>
      </c>
      <c r="G843" s="22" t="n">
        <v>74</v>
      </c>
      <c r="H843" s="23"/>
      <c r="I843" s="23"/>
    </row>
    <row r="844" customFormat="false" ht="15" hidden="false" customHeight="true" outlineLevel="0" collapsed="false">
      <c r="A844" s="18" t="n">
        <v>4293</v>
      </c>
      <c r="B844" s="19" t="s">
        <v>1559</v>
      </c>
      <c r="C844" s="20" t="s">
        <v>1685</v>
      </c>
      <c r="D844" s="21" t="s">
        <v>1686</v>
      </c>
      <c r="E844" s="22" t="n">
        <v>2</v>
      </c>
      <c r="F844" s="22" t="n">
        <v>80</v>
      </c>
      <c r="G844" s="22" t="n">
        <v>62</v>
      </c>
      <c r="H844" s="23" t="n">
        <v>1</v>
      </c>
      <c r="I844" s="23"/>
    </row>
    <row r="845" customFormat="false" ht="15" hidden="false" customHeight="true" outlineLevel="0" collapsed="false">
      <c r="A845" s="18" t="n">
        <v>4297</v>
      </c>
      <c r="B845" s="19" t="s">
        <v>1559</v>
      </c>
      <c r="C845" s="20" t="s">
        <v>1687</v>
      </c>
      <c r="D845" s="21" t="s">
        <v>1688</v>
      </c>
      <c r="E845" s="22" t="n">
        <v>2</v>
      </c>
      <c r="F845" s="22" t="n">
        <v>80</v>
      </c>
      <c r="G845" s="22" t="n">
        <v>61</v>
      </c>
      <c r="H845" s="23" t="n">
        <v>1</v>
      </c>
      <c r="I845" s="23"/>
    </row>
    <row r="846" customFormat="false" ht="15" hidden="false" customHeight="true" outlineLevel="0" collapsed="false">
      <c r="A846" s="18" t="n">
        <v>4299</v>
      </c>
      <c r="B846" s="19" t="s">
        <v>1559</v>
      </c>
      <c r="C846" s="20" t="s">
        <v>1689</v>
      </c>
      <c r="D846" s="21" t="s">
        <v>1690</v>
      </c>
      <c r="E846" s="22" t="n">
        <v>2</v>
      </c>
      <c r="F846" s="22" t="n">
        <v>80</v>
      </c>
      <c r="G846" s="22" t="n">
        <v>78</v>
      </c>
      <c r="H846" s="23"/>
      <c r="I846" s="23"/>
    </row>
    <row r="847" customFormat="false" ht="15" hidden="false" customHeight="true" outlineLevel="0" collapsed="false">
      <c r="A847" s="18" t="n">
        <v>4300</v>
      </c>
      <c r="B847" s="19" t="s">
        <v>1559</v>
      </c>
      <c r="C847" s="20" t="s">
        <v>1691</v>
      </c>
      <c r="D847" s="21" t="s">
        <v>1692</v>
      </c>
      <c r="E847" s="22" t="n">
        <v>2</v>
      </c>
      <c r="F847" s="22" t="n">
        <v>80</v>
      </c>
      <c r="G847" s="22" t="n">
        <v>63</v>
      </c>
      <c r="H847" s="23"/>
      <c r="I847" s="23"/>
    </row>
    <row r="848" customFormat="false" ht="15" hidden="false" customHeight="true" outlineLevel="0" collapsed="false">
      <c r="A848" s="18" t="n">
        <v>4313</v>
      </c>
      <c r="B848" s="19" t="s">
        <v>1559</v>
      </c>
      <c r="C848" s="20" t="s">
        <v>1693</v>
      </c>
      <c r="D848" s="21" t="s">
        <v>1694</v>
      </c>
      <c r="E848" s="22" t="n">
        <v>2</v>
      </c>
      <c r="F848" s="22" t="n">
        <v>80</v>
      </c>
      <c r="G848" s="22" t="n">
        <v>16</v>
      </c>
      <c r="H848" s="23"/>
      <c r="I848" s="23" t="n">
        <v>1</v>
      </c>
    </row>
    <row r="849" customFormat="false" ht="15" hidden="false" customHeight="true" outlineLevel="0" collapsed="false">
      <c r="A849" s="18" t="n">
        <v>4315</v>
      </c>
      <c r="B849" s="19" t="s">
        <v>1559</v>
      </c>
      <c r="C849" s="20" t="s">
        <v>1695</v>
      </c>
      <c r="D849" s="21" t="s">
        <v>1696</v>
      </c>
      <c r="E849" s="22" t="n">
        <v>1</v>
      </c>
      <c r="F849" s="22" t="n">
        <v>153</v>
      </c>
      <c r="G849" s="22" t="n">
        <v>138</v>
      </c>
      <c r="H849" s="23"/>
      <c r="I849" s="23"/>
    </row>
    <row r="850" customFormat="false" ht="15" hidden="false" customHeight="true" outlineLevel="0" collapsed="false">
      <c r="A850" s="18" t="n">
        <v>4317</v>
      </c>
      <c r="B850" s="19" t="s">
        <v>1559</v>
      </c>
      <c r="C850" s="20" t="s">
        <v>1697</v>
      </c>
      <c r="D850" s="21" t="s">
        <v>1698</v>
      </c>
      <c r="E850" s="22" t="n">
        <v>2</v>
      </c>
      <c r="F850" s="22" t="n">
        <v>60</v>
      </c>
      <c r="G850" s="22" t="n">
        <v>60</v>
      </c>
      <c r="H850" s="23"/>
      <c r="I850" s="23"/>
    </row>
    <row r="851" customFormat="false" ht="15" hidden="false" customHeight="true" outlineLevel="0" collapsed="false">
      <c r="A851" s="18" t="n">
        <v>4318</v>
      </c>
      <c r="B851" s="19" t="s">
        <v>1559</v>
      </c>
      <c r="C851" s="20" t="s">
        <v>1699</v>
      </c>
      <c r="D851" s="21" t="s">
        <v>1700</v>
      </c>
      <c r="E851" s="22" t="n">
        <v>2</v>
      </c>
      <c r="F851" s="22" t="n">
        <v>80</v>
      </c>
      <c r="G851" s="22" t="n">
        <v>74</v>
      </c>
      <c r="H851" s="23"/>
      <c r="I851" s="23"/>
    </row>
    <row r="852" customFormat="false" ht="15" hidden="false" customHeight="true" outlineLevel="0" collapsed="false">
      <c r="A852" s="18" t="n">
        <v>4319</v>
      </c>
      <c r="B852" s="19" t="s">
        <v>1559</v>
      </c>
      <c r="C852" s="20" t="s">
        <v>1701</v>
      </c>
      <c r="D852" s="21" t="s">
        <v>1702</v>
      </c>
      <c r="E852" s="22" t="n">
        <v>2</v>
      </c>
      <c r="F852" s="22" t="n">
        <v>80</v>
      </c>
      <c r="G852" s="22" t="n">
        <v>65</v>
      </c>
      <c r="H852" s="23"/>
      <c r="I852" s="23"/>
    </row>
    <row r="853" customFormat="false" ht="15" hidden="false" customHeight="true" outlineLevel="0" collapsed="false">
      <c r="A853" s="18" t="n">
        <v>4325</v>
      </c>
      <c r="B853" s="19" t="s">
        <v>1559</v>
      </c>
      <c r="C853" s="20" t="s">
        <v>1703</v>
      </c>
      <c r="D853" s="21" t="s">
        <v>1704</v>
      </c>
      <c r="E853" s="22" t="n">
        <v>2</v>
      </c>
      <c r="F853" s="22" t="n">
        <v>60</v>
      </c>
      <c r="G853" s="22" t="n">
        <v>48</v>
      </c>
      <c r="H853" s="23"/>
      <c r="I853" s="23"/>
    </row>
    <row r="854" customFormat="false" ht="15" hidden="false" customHeight="true" outlineLevel="0" collapsed="false">
      <c r="A854" s="18" t="n">
        <v>4328</v>
      </c>
      <c r="B854" s="19" t="s">
        <v>1559</v>
      </c>
      <c r="C854" s="20" t="s">
        <v>1705</v>
      </c>
      <c r="D854" s="21" t="s">
        <v>1706</v>
      </c>
      <c r="E854" s="22" t="n">
        <v>2</v>
      </c>
      <c r="F854" s="22" t="n">
        <v>60</v>
      </c>
      <c r="G854" s="22" t="n">
        <v>51</v>
      </c>
      <c r="H854" s="23"/>
      <c r="I854" s="23"/>
    </row>
    <row r="855" customFormat="false" ht="15" hidden="false" customHeight="true" outlineLevel="0" collapsed="false">
      <c r="A855" s="18" t="n">
        <v>4329</v>
      </c>
      <c r="B855" s="19" t="s">
        <v>1559</v>
      </c>
      <c r="C855" s="20" t="s">
        <v>1707</v>
      </c>
      <c r="D855" s="21" t="s">
        <v>1708</v>
      </c>
      <c r="E855" s="22" t="n">
        <v>2</v>
      </c>
      <c r="F855" s="22" t="n">
        <v>60</v>
      </c>
      <c r="G855" s="22" t="n">
        <v>50</v>
      </c>
      <c r="H855" s="23"/>
      <c r="I855" s="23"/>
    </row>
    <row r="856" customFormat="false" ht="15" hidden="false" customHeight="true" outlineLevel="0" collapsed="false">
      <c r="A856" s="18" t="n">
        <v>4333</v>
      </c>
      <c r="B856" s="19" t="s">
        <v>1559</v>
      </c>
      <c r="C856" s="20" t="s">
        <v>1709</v>
      </c>
      <c r="D856" s="21" t="s">
        <v>1710</v>
      </c>
      <c r="E856" s="22" t="n">
        <v>2</v>
      </c>
      <c r="F856" s="22" t="n">
        <v>60</v>
      </c>
      <c r="G856" s="22" t="n">
        <v>58</v>
      </c>
      <c r="H856" s="23"/>
      <c r="I856" s="23"/>
    </row>
    <row r="857" customFormat="false" ht="15" hidden="false" customHeight="true" outlineLevel="0" collapsed="false">
      <c r="A857" s="18" t="n">
        <v>4334</v>
      </c>
      <c r="B857" s="19" t="s">
        <v>1559</v>
      </c>
      <c r="C857" s="20" t="s">
        <v>1711</v>
      </c>
      <c r="D857" s="21" t="s">
        <v>1712</v>
      </c>
      <c r="E857" s="22" t="n">
        <v>2</v>
      </c>
      <c r="F857" s="22" t="n">
        <v>60</v>
      </c>
      <c r="G857" s="22" t="n">
        <v>33</v>
      </c>
      <c r="H857" s="23" t="n">
        <v>1</v>
      </c>
      <c r="I857" s="23"/>
    </row>
    <row r="858" customFormat="false" ht="15" hidden="false" customHeight="true" outlineLevel="0" collapsed="false">
      <c r="A858" s="18" t="n">
        <v>4342</v>
      </c>
      <c r="B858" s="19" t="s">
        <v>1559</v>
      </c>
      <c r="C858" s="20" t="s">
        <v>1713</v>
      </c>
      <c r="D858" s="21" t="s">
        <v>1714</v>
      </c>
      <c r="E858" s="22" t="n">
        <v>2</v>
      </c>
      <c r="F858" s="22" t="n">
        <v>60</v>
      </c>
      <c r="G858" s="22" t="n">
        <v>44</v>
      </c>
      <c r="H858" s="23" t="n">
        <v>1</v>
      </c>
      <c r="I858" s="23"/>
    </row>
    <row r="859" customFormat="false" ht="15" hidden="false" customHeight="true" outlineLevel="0" collapsed="false">
      <c r="A859" s="18" t="n">
        <v>4343</v>
      </c>
      <c r="B859" s="19" t="s">
        <v>1559</v>
      </c>
      <c r="C859" s="20" t="s">
        <v>1715</v>
      </c>
      <c r="D859" s="21" t="s">
        <v>1716</v>
      </c>
      <c r="E859" s="22" t="n">
        <v>2</v>
      </c>
      <c r="F859" s="22" t="n">
        <v>60</v>
      </c>
      <c r="G859" s="22" t="n">
        <v>57</v>
      </c>
      <c r="H859" s="23"/>
      <c r="I859" s="23"/>
    </row>
    <row r="860" customFormat="false" ht="15" hidden="false" customHeight="true" outlineLevel="0" collapsed="false">
      <c r="A860" s="18"/>
      <c r="B860" s="28" t="s">
        <v>1717</v>
      </c>
      <c r="C860" s="28"/>
      <c r="D860" s="28"/>
      <c r="E860" s="29" t="n">
        <f aca="false">SUM(E781:E859)</f>
        <v>177</v>
      </c>
      <c r="F860" s="29" t="n">
        <f aca="false">SUM(F781:F859)</f>
        <v>6831</v>
      </c>
      <c r="G860" s="29" t="n">
        <f aca="false">SUM(G781:G859)</f>
        <v>5895</v>
      </c>
      <c r="H860" s="29" t="n">
        <v>29</v>
      </c>
      <c r="I860" s="29" t="n">
        <v>2</v>
      </c>
    </row>
    <row r="861" customFormat="false" ht="15" hidden="false" customHeight="true" outlineLevel="0" collapsed="false">
      <c r="A861" s="18" t="n">
        <v>4015</v>
      </c>
      <c r="B861" s="19" t="s">
        <v>1718</v>
      </c>
      <c r="C861" s="20" t="s">
        <v>1719</v>
      </c>
      <c r="D861" s="21" t="s">
        <v>1720</v>
      </c>
      <c r="E861" s="22" t="n">
        <v>6</v>
      </c>
      <c r="F861" s="22" t="n">
        <v>134</v>
      </c>
      <c r="G861" s="22" t="n">
        <v>55</v>
      </c>
      <c r="H861" s="23"/>
      <c r="I861" s="23" t="n">
        <v>1</v>
      </c>
    </row>
    <row r="862" customFormat="false" ht="15" hidden="false" customHeight="true" outlineLevel="0" collapsed="false">
      <c r="A862" s="18" t="n">
        <v>4016</v>
      </c>
      <c r="B862" s="19" t="s">
        <v>1718</v>
      </c>
      <c r="C862" s="20" t="s">
        <v>1721</v>
      </c>
      <c r="D862" s="21" t="s">
        <v>1722</v>
      </c>
      <c r="E862" s="22" t="n">
        <v>4</v>
      </c>
      <c r="F862" s="22" t="n">
        <v>80</v>
      </c>
      <c r="G862" s="22" t="n">
        <v>69</v>
      </c>
      <c r="H862" s="23"/>
      <c r="I862" s="23"/>
    </row>
    <row r="863" customFormat="false" ht="15" hidden="false" customHeight="true" outlineLevel="0" collapsed="false">
      <c r="A863" s="18" t="n">
        <v>4017</v>
      </c>
      <c r="B863" s="19" t="s">
        <v>1718</v>
      </c>
      <c r="C863" s="20" t="s">
        <v>1723</v>
      </c>
      <c r="D863" s="21" t="s">
        <v>1724</v>
      </c>
      <c r="E863" s="22" t="n">
        <v>6</v>
      </c>
      <c r="F863" s="22" t="n">
        <v>120</v>
      </c>
      <c r="G863" s="22" t="n">
        <v>118</v>
      </c>
      <c r="H863" s="23"/>
      <c r="I863" s="23"/>
    </row>
    <row r="864" customFormat="false" ht="15" hidden="false" customHeight="true" outlineLevel="0" collapsed="false">
      <c r="A864" s="18" t="n">
        <v>4018</v>
      </c>
      <c r="B864" s="19" t="s">
        <v>1718</v>
      </c>
      <c r="C864" s="20" t="s">
        <v>1725</v>
      </c>
      <c r="D864" s="21" t="s">
        <v>1726</v>
      </c>
      <c r="E864" s="22" t="n">
        <v>2</v>
      </c>
      <c r="F864" s="22" t="n">
        <v>72</v>
      </c>
      <c r="G864" s="22" t="n">
        <v>64</v>
      </c>
      <c r="H864" s="23" t="n">
        <v>1</v>
      </c>
      <c r="I864" s="23"/>
    </row>
    <row r="865" customFormat="false" ht="15" hidden="false" customHeight="true" outlineLevel="0" collapsed="false">
      <c r="A865" s="18" t="n">
        <v>4019</v>
      </c>
      <c r="B865" s="19" t="s">
        <v>1718</v>
      </c>
      <c r="C865" s="20" t="s">
        <v>1727</v>
      </c>
      <c r="D865" s="21" t="s">
        <v>1728</v>
      </c>
      <c r="E865" s="22" t="n">
        <v>2</v>
      </c>
      <c r="F865" s="22" t="n">
        <v>48</v>
      </c>
      <c r="G865" s="22" t="n">
        <v>44</v>
      </c>
      <c r="H865" s="23"/>
      <c r="I865" s="23"/>
    </row>
    <row r="866" customFormat="false" ht="15" hidden="false" customHeight="true" outlineLevel="0" collapsed="false">
      <c r="A866" s="18" t="n">
        <v>4020</v>
      </c>
      <c r="B866" s="19" t="s">
        <v>1718</v>
      </c>
      <c r="C866" s="20" t="s">
        <v>1729</v>
      </c>
      <c r="D866" s="21" t="s">
        <v>1730</v>
      </c>
      <c r="E866" s="22" t="n">
        <v>4</v>
      </c>
      <c r="F866" s="22" t="n">
        <v>160</v>
      </c>
      <c r="G866" s="22" t="n">
        <v>72</v>
      </c>
      <c r="H866" s="23"/>
      <c r="I866" s="23" t="n">
        <v>1</v>
      </c>
    </row>
    <row r="867" customFormat="false" ht="15" hidden="false" customHeight="true" outlineLevel="0" collapsed="false">
      <c r="A867" s="18" t="n">
        <v>4021</v>
      </c>
      <c r="B867" s="19" t="s">
        <v>1718</v>
      </c>
      <c r="C867" s="20" t="s">
        <v>1731</v>
      </c>
      <c r="D867" s="21" t="s">
        <v>1732</v>
      </c>
      <c r="E867" s="22" t="n">
        <v>6</v>
      </c>
      <c r="F867" s="22" t="n">
        <v>180</v>
      </c>
      <c r="G867" s="22" t="n">
        <v>177</v>
      </c>
      <c r="H867" s="23"/>
      <c r="I867" s="23"/>
    </row>
    <row r="868" customFormat="false" ht="15" hidden="false" customHeight="true" outlineLevel="0" collapsed="false">
      <c r="A868" s="18" t="n">
        <v>4022</v>
      </c>
      <c r="B868" s="19" t="s">
        <v>1718</v>
      </c>
      <c r="C868" s="20" t="s">
        <v>1733</v>
      </c>
      <c r="D868" s="21" t="s">
        <v>1734</v>
      </c>
      <c r="E868" s="22" t="n">
        <v>2</v>
      </c>
      <c r="F868" s="22" t="n">
        <v>36</v>
      </c>
      <c r="G868" s="22" t="n">
        <v>26</v>
      </c>
      <c r="H868" s="23"/>
      <c r="I868" s="23" t="n">
        <v>1</v>
      </c>
    </row>
    <row r="869" customFormat="false" ht="15" hidden="false" customHeight="true" outlineLevel="0" collapsed="false">
      <c r="A869" s="18" t="n">
        <v>4023</v>
      </c>
      <c r="B869" s="19" t="s">
        <v>1718</v>
      </c>
      <c r="C869" s="20" t="s">
        <v>1735</v>
      </c>
      <c r="D869" s="21" t="s">
        <v>1736</v>
      </c>
      <c r="E869" s="22" t="n">
        <v>7</v>
      </c>
      <c r="F869" s="22" t="n">
        <v>140</v>
      </c>
      <c r="G869" s="22" t="n">
        <v>135</v>
      </c>
      <c r="H869" s="23"/>
      <c r="I869" s="23"/>
    </row>
    <row r="870" customFormat="false" ht="15" hidden="false" customHeight="true" outlineLevel="0" collapsed="false">
      <c r="A870" s="18" t="n">
        <v>4024</v>
      </c>
      <c r="B870" s="19" t="s">
        <v>1718</v>
      </c>
      <c r="C870" s="20" t="s">
        <v>1737</v>
      </c>
      <c r="D870" s="21" t="s">
        <v>1738</v>
      </c>
      <c r="E870" s="22" t="n">
        <v>1</v>
      </c>
      <c r="F870" s="22" t="n">
        <v>12</v>
      </c>
      <c r="G870" s="22" t="n">
        <v>4</v>
      </c>
      <c r="H870" s="23"/>
      <c r="I870" s="23" t="n">
        <v>1</v>
      </c>
    </row>
    <row r="871" customFormat="false" ht="15" hidden="false" customHeight="true" outlineLevel="0" collapsed="false">
      <c r="A871" s="18" t="n">
        <v>4025</v>
      </c>
      <c r="B871" s="19" t="s">
        <v>1718</v>
      </c>
      <c r="C871" s="20" t="s">
        <v>1739</v>
      </c>
      <c r="D871" s="21" t="s">
        <v>1740</v>
      </c>
      <c r="E871" s="22" t="n">
        <v>6</v>
      </c>
      <c r="F871" s="22" t="n">
        <v>112</v>
      </c>
      <c r="G871" s="22" t="n">
        <v>112</v>
      </c>
      <c r="H871" s="23"/>
      <c r="I871" s="23"/>
    </row>
    <row r="872" customFormat="false" ht="15" hidden="false" customHeight="true" outlineLevel="0" collapsed="false">
      <c r="A872" s="18" t="n">
        <v>4026</v>
      </c>
      <c r="B872" s="19" t="s">
        <v>1718</v>
      </c>
      <c r="C872" s="20" t="s">
        <v>1741</v>
      </c>
      <c r="D872" s="21" t="s">
        <v>1742</v>
      </c>
      <c r="E872" s="22" t="n">
        <v>4</v>
      </c>
      <c r="F872" s="22" t="n">
        <v>160</v>
      </c>
      <c r="G872" s="22" t="n">
        <v>157</v>
      </c>
      <c r="H872" s="23"/>
      <c r="I872" s="23"/>
    </row>
    <row r="873" customFormat="false" ht="15" hidden="false" customHeight="true" outlineLevel="0" collapsed="false">
      <c r="A873" s="18" t="n">
        <v>4027</v>
      </c>
      <c r="B873" s="19" t="s">
        <v>1718</v>
      </c>
      <c r="C873" s="20" t="s">
        <v>1743</v>
      </c>
      <c r="D873" s="21" t="s">
        <v>1744</v>
      </c>
      <c r="E873" s="22" t="n">
        <v>6</v>
      </c>
      <c r="F873" s="22" t="n">
        <v>192</v>
      </c>
      <c r="G873" s="22" t="n">
        <v>183</v>
      </c>
      <c r="H873" s="23"/>
      <c r="I873" s="23"/>
    </row>
    <row r="874" customFormat="false" ht="15" hidden="false" customHeight="true" outlineLevel="0" collapsed="false">
      <c r="A874" s="18" t="n">
        <v>4028</v>
      </c>
      <c r="B874" s="19" t="s">
        <v>1718</v>
      </c>
      <c r="C874" s="20" t="s">
        <v>1745</v>
      </c>
      <c r="D874" s="21" t="s">
        <v>1746</v>
      </c>
      <c r="E874" s="22" t="n">
        <v>8</v>
      </c>
      <c r="F874" s="22" t="n">
        <v>200</v>
      </c>
      <c r="G874" s="22" t="n">
        <v>192</v>
      </c>
      <c r="H874" s="23"/>
      <c r="I874" s="23"/>
    </row>
    <row r="875" customFormat="false" ht="15" hidden="false" customHeight="true" outlineLevel="0" collapsed="false">
      <c r="A875" s="18" t="n">
        <v>4029</v>
      </c>
      <c r="B875" s="19" t="s">
        <v>1718</v>
      </c>
      <c r="C875" s="20" t="s">
        <v>1747</v>
      </c>
      <c r="D875" s="21" t="s">
        <v>1748</v>
      </c>
      <c r="E875" s="22" t="n">
        <v>4</v>
      </c>
      <c r="F875" s="22" t="n">
        <v>160</v>
      </c>
      <c r="G875" s="22" t="n">
        <v>149</v>
      </c>
      <c r="H875" s="23"/>
      <c r="I875" s="23"/>
    </row>
    <row r="876" customFormat="false" ht="15" hidden="false" customHeight="true" outlineLevel="0" collapsed="false">
      <c r="A876" s="18" t="n">
        <v>4030</v>
      </c>
      <c r="B876" s="19" t="s">
        <v>1718</v>
      </c>
      <c r="C876" s="20" t="s">
        <v>1749</v>
      </c>
      <c r="D876" s="21" t="s">
        <v>1750</v>
      </c>
      <c r="E876" s="22" t="n">
        <v>4</v>
      </c>
      <c r="F876" s="22" t="n">
        <v>80</v>
      </c>
      <c r="G876" s="22" t="n">
        <v>63</v>
      </c>
      <c r="H876" s="23"/>
      <c r="I876" s="23"/>
    </row>
    <row r="877" customFormat="false" ht="15" hidden="false" customHeight="true" outlineLevel="0" collapsed="false">
      <c r="A877" s="18" t="n">
        <v>4031</v>
      </c>
      <c r="B877" s="19" t="s">
        <v>1718</v>
      </c>
      <c r="C877" s="20" t="s">
        <v>1751</v>
      </c>
      <c r="D877" s="21" t="s">
        <v>1752</v>
      </c>
      <c r="E877" s="22" t="n">
        <v>5</v>
      </c>
      <c r="F877" s="22" t="n">
        <v>92</v>
      </c>
      <c r="G877" s="22" t="n">
        <v>90</v>
      </c>
      <c r="H877" s="23"/>
      <c r="I877" s="23"/>
    </row>
    <row r="878" customFormat="false" ht="15" hidden="false" customHeight="true" outlineLevel="0" collapsed="false">
      <c r="A878" s="18" t="n">
        <v>4032</v>
      </c>
      <c r="B878" s="19" t="s">
        <v>1718</v>
      </c>
      <c r="C878" s="20" t="s">
        <v>1753</v>
      </c>
      <c r="D878" s="21" t="s">
        <v>1754</v>
      </c>
      <c r="E878" s="22" t="n">
        <v>5</v>
      </c>
      <c r="F878" s="22" t="n">
        <v>200</v>
      </c>
      <c r="G878" s="22" t="n">
        <v>194</v>
      </c>
      <c r="H878" s="23"/>
      <c r="I878" s="23"/>
    </row>
    <row r="879" customFormat="false" ht="15" hidden="false" customHeight="true" outlineLevel="0" collapsed="false">
      <c r="A879" s="18" t="n">
        <v>4033</v>
      </c>
      <c r="B879" s="19" t="s">
        <v>1718</v>
      </c>
      <c r="C879" s="20" t="s">
        <v>1755</v>
      </c>
      <c r="D879" s="21" t="s">
        <v>1756</v>
      </c>
      <c r="E879" s="22" t="n">
        <v>4</v>
      </c>
      <c r="F879" s="22" t="n">
        <v>120</v>
      </c>
      <c r="G879" s="22" t="n">
        <v>117</v>
      </c>
      <c r="H879" s="23"/>
      <c r="I879" s="23"/>
    </row>
    <row r="880" customFormat="false" ht="15" hidden="false" customHeight="true" outlineLevel="0" collapsed="false">
      <c r="A880" s="18" t="n">
        <v>4034</v>
      </c>
      <c r="B880" s="19" t="s">
        <v>1718</v>
      </c>
      <c r="C880" s="20" t="s">
        <v>1757</v>
      </c>
      <c r="D880" s="21" t="s">
        <v>1758</v>
      </c>
      <c r="E880" s="22" t="n">
        <v>5</v>
      </c>
      <c r="F880" s="22" t="n">
        <v>120</v>
      </c>
      <c r="G880" s="22" t="n">
        <v>120</v>
      </c>
      <c r="H880" s="23"/>
      <c r="I880" s="23"/>
    </row>
    <row r="881" customFormat="false" ht="15" hidden="false" customHeight="true" outlineLevel="0" collapsed="false">
      <c r="A881" s="18" t="n">
        <v>4035</v>
      </c>
      <c r="B881" s="19" t="s">
        <v>1718</v>
      </c>
      <c r="C881" s="20" t="s">
        <v>1759</v>
      </c>
      <c r="D881" s="21" t="s">
        <v>1760</v>
      </c>
      <c r="E881" s="22" t="n">
        <v>4</v>
      </c>
      <c r="F881" s="22" t="n">
        <v>80</v>
      </c>
      <c r="G881" s="22" t="n">
        <v>76</v>
      </c>
      <c r="H881" s="23"/>
      <c r="I881" s="23"/>
    </row>
    <row r="882" customFormat="false" ht="15" hidden="false" customHeight="true" outlineLevel="0" collapsed="false">
      <c r="A882" s="18" t="n">
        <v>4036</v>
      </c>
      <c r="B882" s="19" t="s">
        <v>1718</v>
      </c>
      <c r="C882" s="20" t="s">
        <v>1761</v>
      </c>
      <c r="D882" s="21" t="s">
        <v>1762</v>
      </c>
      <c r="E882" s="22" t="n">
        <v>2</v>
      </c>
      <c r="F882" s="22" t="n">
        <v>72</v>
      </c>
      <c r="G882" s="22" t="n">
        <v>69</v>
      </c>
      <c r="H882" s="23"/>
      <c r="I882" s="23"/>
    </row>
    <row r="883" customFormat="false" ht="15" hidden="false" customHeight="true" outlineLevel="0" collapsed="false">
      <c r="A883" s="18" t="n">
        <v>4037</v>
      </c>
      <c r="B883" s="19" t="s">
        <v>1718</v>
      </c>
      <c r="C883" s="20" t="s">
        <v>1763</v>
      </c>
      <c r="D883" s="21" t="s">
        <v>1764</v>
      </c>
      <c r="E883" s="22" t="n">
        <v>2</v>
      </c>
      <c r="F883" s="22" t="n">
        <v>80</v>
      </c>
      <c r="G883" s="22" t="n">
        <v>68</v>
      </c>
      <c r="H883" s="23"/>
      <c r="I883" s="23"/>
    </row>
    <row r="884" customFormat="false" ht="15" hidden="false" customHeight="true" outlineLevel="0" collapsed="false">
      <c r="A884" s="18" t="n">
        <v>4038</v>
      </c>
      <c r="B884" s="19" t="s">
        <v>1718</v>
      </c>
      <c r="C884" s="20" t="s">
        <v>1765</v>
      </c>
      <c r="D884" s="21" t="s">
        <v>1766</v>
      </c>
      <c r="E884" s="22" t="n">
        <v>2</v>
      </c>
      <c r="F884" s="22" t="n">
        <v>24</v>
      </c>
      <c r="G884" s="22" t="n">
        <v>18</v>
      </c>
      <c r="H884" s="23"/>
      <c r="I884" s="23" t="n">
        <v>1</v>
      </c>
    </row>
    <row r="885" customFormat="false" ht="15" hidden="false" customHeight="true" outlineLevel="0" collapsed="false">
      <c r="A885" s="18" t="n">
        <v>4039</v>
      </c>
      <c r="B885" s="19" t="s">
        <v>1718</v>
      </c>
      <c r="C885" s="20" t="s">
        <v>1767</v>
      </c>
      <c r="D885" s="21" t="s">
        <v>1768</v>
      </c>
      <c r="E885" s="22" t="n">
        <v>4</v>
      </c>
      <c r="F885" s="22" t="n">
        <v>80</v>
      </c>
      <c r="G885" s="22" t="n">
        <v>70</v>
      </c>
      <c r="H885" s="23"/>
      <c r="I885" s="23"/>
    </row>
    <row r="886" customFormat="false" ht="15" hidden="false" customHeight="true" outlineLevel="0" collapsed="false">
      <c r="A886" s="18" t="n">
        <v>4040</v>
      </c>
      <c r="B886" s="19" t="s">
        <v>1718</v>
      </c>
      <c r="C886" s="20" t="s">
        <v>1769</v>
      </c>
      <c r="D886" s="21" t="s">
        <v>1770</v>
      </c>
      <c r="E886" s="22" t="n">
        <v>2</v>
      </c>
      <c r="F886" s="22" t="n">
        <v>56</v>
      </c>
      <c r="G886" s="22" t="n">
        <v>53</v>
      </c>
      <c r="H886" s="23"/>
      <c r="I886" s="23"/>
    </row>
    <row r="887" customFormat="false" ht="15" hidden="false" customHeight="true" outlineLevel="0" collapsed="false">
      <c r="A887" s="18" t="n">
        <v>4041</v>
      </c>
      <c r="B887" s="19" t="s">
        <v>1718</v>
      </c>
      <c r="C887" s="20" t="s">
        <v>1771</v>
      </c>
      <c r="D887" s="21" t="s">
        <v>1772</v>
      </c>
      <c r="E887" s="22" t="n">
        <v>2</v>
      </c>
      <c r="F887" s="22" t="n">
        <v>40</v>
      </c>
      <c r="G887" s="22" t="n">
        <v>36</v>
      </c>
      <c r="H887" s="23"/>
      <c r="I887" s="23"/>
    </row>
    <row r="888" customFormat="false" ht="15" hidden="false" customHeight="true" outlineLevel="0" collapsed="false">
      <c r="A888" s="18" t="n">
        <v>4042</v>
      </c>
      <c r="B888" s="19" t="s">
        <v>1718</v>
      </c>
      <c r="C888" s="20" t="s">
        <v>1773</v>
      </c>
      <c r="D888" s="21" t="s">
        <v>1774</v>
      </c>
      <c r="E888" s="22" t="n">
        <v>6</v>
      </c>
      <c r="F888" s="22" t="n">
        <v>216</v>
      </c>
      <c r="G888" s="22" t="n">
        <v>212</v>
      </c>
      <c r="H888" s="23"/>
      <c r="I888" s="23"/>
    </row>
    <row r="889" customFormat="false" ht="15" hidden="false" customHeight="true" outlineLevel="0" collapsed="false">
      <c r="A889" s="18" t="n">
        <v>4046</v>
      </c>
      <c r="B889" s="19" t="s">
        <v>1718</v>
      </c>
      <c r="C889" s="20" t="s">
        <v>1775</v>
      </c>
      <c r="D889" s="21" t="s">
        <v>1776</v>
      </c>
      <c r="E889" s="22" t="n">
        <v>4</v>
      </c>
      <c r="F889" s="22" t="n">
        <v>160</v>
      </c>
      <c r="G889" s="22" t="n">
        <v>153</v>
      </c>
      <c r="H889" s="23"/>
      <c r="I889" s="23"/>
    </row>
    <row r="890" customFormat="false" ht="15" hidden="false" customHeight="true" outlineLevel="0" collapsed="false">
      <c r="A890" s="18" t="n">
        <v>4048</v>
      </c>
      <c r="B890" s="19" t="s">
        <v>1718</v>
      </c>
      <c r="C890" s="20" t="s">
        <v>1777</v>
      </c>
      <c r="D890" s="21" t="s">
        <v>1778</v>
      </c>
      <c r="E890" s="22" t="n">
        <v>6</v>
      </c>
      <c r="F890" s="22" t="n">
        <v>240</v>
      </c>
      <c r="G890" s="22" t="n">
        <v>233</v>
      </c>
      <c r="H890" s="23"/>
      <c r="I890" s="23"/>
    </row>
    <row r="891" customFormat="false" ht="15" hidden="false" customHeight="true" outlineLevel="0" collapsed="false">
      <c r="A891" s="18" t="n">
        <v>4049</v>
      </c>
      <c r="B891" s="19" t="s">
        <v>1718</v>
      </c>
      <c r="C891" s="20" t="s">
        <v>1779</v>
      </c>
      <c r="D891" s="21" t="s">
        <v>1780</v>
      </c>
      <c r="E891" s="22" t="n">
        <v>2</v>
      </c>
      <c r="F891" s="22" t="n">
        <v>80</v>
      </c>
      <c r="G891" s="22" t="n">
        <v>76</v>
      </c>
      <c r="H891" s="23"/>
      <c r="I891" s="23"/>
    </row>
    <row r="892" customFormat="false" ht="15" hidden="false" customHeight="true" outlineLevel="0" collapsed="false">
      <c r="A892" s="18" t="n">
        <v>4050</v>
      </c>
      <c r="B892" s="19" t="s">
        <v>1718</v>
      </c>
      <c r="C892" s="20" t="s">
        <v>1781</v>
      </c>
      <c r="D892" s="21" t="s">
        <v>1782</v>
      </c>
      <c r="E892" s="22" t="n">
        <v>4</v>
      </c>
      <c r="F892" s="22" t="n">
        <v>80</v>
      </c>
      <c r="G892" s="22" t="n">
        <v>75</v>
      </c>
      <c r="H892" s="23"/>
      <c r="I892" s="23"/>
    </row>
    <row r="893" customFormat="false" ht="15" hidden="false" customHeight="true" outlineLevel="0" collapsed="false">
      <c r="A893" s="18" t="n">
        <v>4052</v>
      </c>
      <c r="B893" s="19" t="s">
        <v>1718</v>
      </c>
      <c r="C893" s="20" t="s">
        <v>1783</v>
      </c>
      <c r="D893" s="21" t="s">
        <v>1784</v>
      </c>
      <c r="E893" s="22" t="n">
        <v>3</v>
      </c>
      <c r="F893" s="22" t="n">
        <v>112</v>
      </c>
      <c r="G893" s="22" t="n">
        <v>106</v>
      </c>
      <c r="H893" s="23"/>
      <c r="I893" s="23"/>
    </row>
    <row r="894" customFormat="false" ht="15" hidden="false" customHeight="true" outlineLevel="0" collapsed="false">
      <c r="A894" s="18" t="n">
        <v>4053</v>
      </c>
      <c r="B894" s="19" t="s">
        <v>1718</v>
      </c>
      <c r="C894" s="20" t="s">
        <v>1785</v>
      </c>
      <c r="D894" s="21" t="s">
        <v>1786</v>
      </c>
      <c r="E894" s="22" t="n">
        <v>4</v>
      </c>
      <c r="F894" s="22" t="n">
        <v>80</v>
      </c>
      <c r="G894" s="22" t="n">
        <v>73</v>
      </c>
      <c r="H894" s="23"/>
      <c r="I894" s="23"/>
    </row>
    <row r="895" customFormat="false" ht="15" hidden="false" customHeight="true" outlineLevel="0" collapsed="false">
      <c r="A895" s="18" t="n">
        <v>4056</v>
      </c>
      <c r="B895" s="19" t="s">
        <v>1718</v>
      </c>
      <c r="C895" s="20" t="s">
        <v>1787</v>
      </c>
      <c r="D895" s="21" t="s">
        <v>1788</v>
      </c>
      <c r="E895" s="22" t="n">
        <v>2</v>
      </c>
      <c r="F895" s="22" t="n">
        <v>80</v>
      </c>
      <c r="G895" s="22" t="n">
        <v>79</v>
      </c>
      <c r="H895" s="23"/>
      <c r="I895" s="23"/>
    </row>
    <row r="896" customFormat="false" ht="15" hidden="false" customHeight="true" outlineLevel="0" collapsed="false">
      <c r="A896" s="18" t="n">
        <v>4058</v>
      </c>
      <c r="B896" s="19" t="s">
        <v>1718</v>
      </c>
      <c r="C896" s="20" t="s">
        <v>1789</v>
      </c>
      <c r="D896" s="21" t="s">
        <v>1790</v>
      </c>
      <c r="E896" s="22" t="n">
        <v>4</v>
      </c>
      <c r="F896" s="22" t="n">
        <v>80</v>
      </c>
      <c r="G896" s="22" t="n">
        <v>76</v>
      </c>
      <c r="H896" s="23"/>
      <c r="I896" s="23"/>
    </row>
    <row r="897" customFormat="false" ht="15" hidden="false" customHeight="true" outlineLevel="0" collapsed="false">
      <c r="A897" s="18" t="n">
        <v>4059</v>
      </c>
      <c r="B897" s="19" t="s">
        <v>1718</v>
      </c>
      <c r="C897" s="20" t="s">
        <v>1791</v>
      </c>
      <c r="D897" s="21" t="s">
        <v>1792</v>
      </c>
      <c r="E897" s="22" t="n">
        <v>2</v>
      </c>
      <c r="F897" s="22" t="n">
        <v>80</v>
      </c>
      <c r="G897" s="22" t="n">
        <v>78</v>
      </c>
      <c r="H897" s="23"/>
      <c r="I897" s="23"/>
    </row>
    <row r="898" customFormat="false" ht="15" hidden="false" customHeight="true" outlineLevel="0" collapsed="false">
      <c r="A898" s="18" t="n">
        <v>4063</v>
      </c>
      <c r="B898" s="19" t="s">
        <v>1718</v>
      </c>
      <c r="C898" s="20" t="s">
        <v>1793</v>
      </c>
      <c r="D898" s="21" t="s">
        <v>1794</v>
      </c>
      <c r="E898" s="22" t="n">
        <v>4</v>
      </c>
      <c r="F898" s="22" t="n">
        <v>160</v>
      </c>
      <c r="G898" s="22" t="n">
        <v>156</v>
      </c>
      <c r="H898" s="23"/>
      <c r="I898" s="23"/>
    </row>
    <row r="899" customFormat="false" ht="15" hidden="false" customHeight="true" outlineLevel="0" collapsed="false">
      <c r="A899" s="18" t="n">
        <v>4064</v>
      </c>
      <c r="B899" s="19" t="s">
        <v>1718</v>
      </c>
      <c r="C899" s="20" t="s">
        <v>1795</v>
      </c>
      <c r="D899" s="21" t="s">
        <v>1796</v>
      </c>
      <c r="E899" s="22" t="n">
        <v>4</v>
      </c>
      <c r="F899" s="22" t="n">
        <v>160</v>
      </c>
      <c r="G899" s="22" t="n">
        <v>154</v>
      </c>
      <c r="H899" s="23"/>
      <c r="I899" s="23"/>
    </row>
    <row r="900" customFormat="false" ht="15" hidden="false" customHeight="true" outlineLevel="0" collapsed="false">
      <c r="A900" s="18" t="n">
        <v>4065</v>
      </c>
      <c r="B900" s="19" t="s">
        <v>1718</v>
      </c>
      <c r="C900" s="20" t="s">
        <v>1797</v>
      </c>
      <c r="D900" s="21" t="s">
        <v>1798</v>
      </c>
      <c r="E900" s="22" t="n">
        <v>4</v>
      </c>
      <c r="F900" s="22" t="n">
        <v>160</v>
      </c>
      <c r="G900" s="22" t="n">
        <v>157</v>
      </c>
      <c r="H900" s="23"/>
      <c r="I900" s="23"/>
    </row>
    <row r="901" customFormat="false" ht="15" hidden="false" customHeight="true" outlineLevel="0" collapsed="false">
      <c r="A901" s="18" t="n">
        <v>4066</v>
      </c>
      <c r="B901" s="19" t="s">
        <v>1718</v>
      </c>
      <c r="C901" s="20" t="s">
        <v>1799</v>
      </c>
      <c r="D901" s="21" t="s">
        <v>1800</v>
      </c>
      <c r="E901" s="22" t="n">
        <v>3</v>
      </c>
      <c r="F901" s="22" t="n">
        <v>60</v>
      </c>
      <c r="G901" s="22" t="n">
        <v>59</v>
      </c>
      <c r="H901" s="23"/>
      <c r="I901" s="23"/>
    </row>
    <row r="902" customFormat="false" ht="15" hidden="false" customHeight="true" outlineLevel="0" collapsed="false">
      <c r="A902" s="18" t="n">
        <v>4067</v>
      </c>
      <c r="B902" s="19" t="s">
        <v>1718</v>
      </c>
      <c r="C902" s="20" t="s">
        <v>1801</v>
      </c>
      <c r="D902" s="21" t="s">
        <v>1802</v>
      </c>
      <c r="E902" s="22" t="n">
        <v>6</v>
      </c>
      <c r="F902" s="22" t="n">
        <v>240</v>
      </c>
      <c r="G902" s="22" t="n">
        <v>225</v>
      </c>
      <c r="H902" s="23"/>
      <c r="I902" s="23"/>
    </row>
    <row r="903" customFormat="false" ht="15" hidden="false" customHeight="true" outlineLevel="0" collapsed="false">
      <c r="A903" s="18" t="n">
        <v>4076</v>
      </c>
      <c r="B903" s="19" t="s">
        <v>1718</v>
      </c>
      <c r="C903" s="20" t="s">
        <v>1803</v>
      </c>
      <c r="D903" s="21" t="s">
        <v>1804</v>
      </c>
      <c r="E903" s="22" t="n">
        <v>2</v>
      </c>
      <c r="F903" s="22" t="n">
        <v>80</v>
      </c>
      <c r="G903" s="22" t="n">
        <v>73</v>
      </c>
      <c r="H903" s="23"/>
      <c r="I903" s="23"/>
    </row>
    <row r="904" customFormat="false" ht="15" hidden="false" customHeight="true" outlineLevel="0" collapsed="false">
      <c r="A904" s="18" t="n">
        <v>4078</v>
      </c>
      <c r="B904" s="19" t="s">
        <v>1718</v>
      </c>
      <c r="C904" s="20" t="s">
        <v>1805</v>
      </c>
      <c r="D904" s="21" t="s">
        <v>1806</v>
      </c>
      <c r="E904" s="22" t="n">
        <v>2</v>
      </c>
      <c r="F904" s="22" t="n">
        <v>40</v>
      </c>
      <c r="G904" s="22" t="n">
        <v>36</v>
      </c>
      <c r="H904" s="23"/>
      <c r="I904" s="23"/>
    </row>
    <row r="905" customFormat="false" ht="15" hidden="false" customHeight="true" outlineLevel="0" collapsed="false">
      <c r="A905" s="18" t="n">
        <v>4085</v>
      </c>
      <c r="B905" s="19" t="s">
        <v>1718</v>
      </c>
      <c r="C905" s="20" t="s">
        <v>1807</v>
      </c>
      <c r="D905" s="21" t="s">
        <v>1808</v>
      </c>
      <c r="E905" s="22" t="n">
        <v>4</v>
      </c>
      <c r="F905" s="22" t="n">
        <v>160</v>
      </c>
      <c r="G905" s="22" t="n">
        <v>137</v>
      </c>
      <c r="H905" s="23"/>
      <c r="I905" s="23"/>
    </row>
    <row r="906" customFormat="false" ht="15" hidden="false" customHeight="true" outlineLevel="0" collapsed="false">
      <c r="A906" s="18" t="n">
        <v>4086</v>
      </c>
      <c r="B906" s="19" t="s">
        <v>1718</v>
      </c>
      <c r="C906" s="20" t="s">
        <v>1809</v>
      </c>
      <c r="D906" s="21" t="s">
        <v>1810</v>
      </c>
      <c r="E906" s="22" t="n">
        <v>2</v>
      </c>
      <c r="F906" s="22" t="n">
        <v>80</v>
      </c>
      <c r="G906" s="22" t="n">
        <v>77</v>
      </c>
      <c r="H906" s="23"/>
      <c r="I906" s="23"/>
    </row>
    <row r="907" customFormat="false" ht="15" hidden="false" customHeight="true" outlineLevel="0" collapsed="false">
      <c r="A907" s="18" t="n">
        <v>4087</v>
      </c>
      <c r="B907" s="19" t="s">
        <v>1718</v>
      </c>
      <c r="C907" s="20" t="s">
        <v>1811</v>
      </c>
      <c r="D907" s="21" t="s">
        <v>1812</v>
      </c>
      <c r="E907" s="22" t="n">
        <v>2</v>
      </c>
      <c r="F907" s="22" t="n">
        <v>80</v>
      </c>
      <c r="G907" s="22" t="n">
        <v>79</v>
      </c>
      <c r="H907" s="23"/>
      <c r="I907" s="23"/>
    </row>
    <row r="908" customFormat="false" ht="15" hidden="false" customHeight="true" outlineLevel="0" collapsed="false">
      <c r="A908" s="18" t="n">
        <v>4088</v>
      </c>
      <c r="B908" s="19" t="s">
        <v>1718</v>
      </c>
      <c r="C908" s="20" t="s">
        <v>1813</v>
      </c>
      <c r="D908" s="21" t="s">
        <v>1814</v>
      </c>
      <c r="E908" s="22" t="n">
        <v>1</v>
      </c>
      <c r="F908" s="22" t="n">
        <v>141</v>
      </c>
      <c r="G908" s="22" t="n">
        <v>127</v>
      </c>
      <c r="H908" s="23"/>
      <c r="I908" s="23"/>
    </row>
    <row r="909" customFormat="false" ht="15" hidden="false" customHeight="true" outlineLevel="0" collapsed="false">
      <c r="A909" s="18" t="n">
        <v>4090</v>
      </c>
      <c r="B909" s="19" t="s">
        <v>1718</v>
      </c>
      <c r="C909" s="20" t="s">
        <v>1815</v>
      </c>
      <c r="D909" s="21" t="s">
        <v>1816</v>
      </c>
      <c r="E909" s="22" t="n">
        <v>3</v>
      </c>
      <c r="F909" s="22" t="n">
        <v>120</v>
      </c>
      <c r="G909" s="22" t="n">
        <v>114</v>
      </c>
      <c r="H909" s="23"/>
      <c r="I909" s="23"/>
    </row>
    <row r="910" customFormat="false" ht="15" hidden="false" customHeight="true" outlineLevel="0" collapsed="false">
      <c r="A910" s="18" t="n">
        <v>4091</v>
      </c>
      <c r="B910" s="19" t="s">
        <v>1718</v>
      </c>
      <c r="C910" s="20" t="s">
        <v>1817</v>
      </c>
      <c r="D910" s="21" t="s">
        <v>1818</v>
      </c>
      <c r="E910" s="22" t="n">
        <v>5</v>
      </c>
      <c r="F910" s="22" t="n">
        <v>120</v>
      </c>
      <c r="G910" s="22" t="n">
        <v>73</v>
      </c>
      <c r="H910" s="23"/>
      <c r="I910" s="23"/>
    </row>
    <row r="911" customFormat="false" ht="15" hidden="false" customHeight="true" outlineLevel="0" collapsed="false">
      <c r="A911" s="18" t="n">
        <v>4093</v>
      </c>
      <c r="B911" s="19" t="s">
        <v>1718</v>
      </c>
      <c r="C911" s="20" t="s">
        <v>1819</v>
      </c>
      <c r="D911" s="21" t="s">
        <v>1820</v>
      </c>
      <c r="E911" s="22" t="n">
        <v>2</v>
      </c>
      <c r="F911" s="22" t="n">
        <v>40</v>
      </c>
      <c r="G911" s="22" t="n">
        <v>35</v>
      </c>
      <c r="H911" s="23"/>
      <c r="I911" s="23"/>
    </row>
    <row r="912" customFormat="false" ht="15" hidden="false" customHeight="true" outlineLevel="0" collapsed="false">
      <c r="A912" s="18" t="n">
        <v>4098</v>
      </c>
      <c r="B912" s="19" t="s">
        <v>1718</v>
      </c>
      <c r="C912" s="20" t="s">
        <v>1821</v>
      </c>
      <c r="D912" s="21" t="s">
        <v>1822</v>
      </c>
      <c r="E912" s="22" t="n">
        <v>4</v>
      </c>
      <c r="F912" s="22" t="n">
        <v>160</v>
      </c>
      <c r="G912" s="22" t="n">
        <v>155</v>
      </c>
      <c r="H912" s="23"/>
      <c r="I912" s="23"/>
    </row>
    <row r="913" customFormat="false" ht="15" hidden="false" customHeight="true" outlineLevel="0" collapsed="false">
      <c r="A913" s="18" t="n">
        <v>4099</v>
      </c>
      <c r="B913" s="19" t="s">
        <v>1718</v>
      </c>
      <c r="C913" s="20" t="s">
        <v>1823</v>
      </c>
      <c r="D913" s="21" t="s">
        <v>1824</v>
      </c>
      <c r="E913" s="22" t="n">
        <v>4</v>
      </c>
      <c r="F913" s="22" t="n">
        <v>144</v>
      </c>
      <c r="G913" s="22" t="n">
        <v>140</v>
      </c>
      <c r="H913" s="23"/>
      <c r="I913" s="23"/>
    </row>
    <row r="914" customFormat="false" ht="15" hidden="false" customHeight="true" outlineLevel="0" collapsed="false">
      <c r="A914" s="18" t="n">
        <v>4101</v>
      </c>
      <c r="B914" s="19" t="s">
        <v>1718</v>
      </c>
      <c r="C914" s="20" t="s">
        <v>1825</v>
      </c>
      <c r="D914" s="21" t="s">
        <v>1826</v>
      </c>
      <c r="E914" s="22" t="n">
        <v>6</v>
      </c>
      <c r="F914" s="22" t="n">
        <v>240</v>
      </c>
      <c r="G914" s="22" t="n">
        <v>227</v>
      </c>
      <c r="H914" s="23"/>
      <c r="I914" s="23"/>
    </row>
    <row r="915" customFormat="false" ht="15" hidden="false" customHeight="true" outlineLevel="0" collapsed="false">
      <c r="A915" s="18" t="n">
        <v>4106</v>
      </c>
      <c r="B915" s="19" t="s">
        <v>1718</v>
      </c>
      <c r="C915" s="20" t="s">
        <v>1827</v>
      </c>
      <c r="D915" s="21" t="s">
        <v>1828</v>
      </c>
      <c r="E915" s="22" t="n">
        <v>4</v>
      </c>
      <c r="F915" s="22" t="n">
        <v>160</v>
      </c>
      <c r="G915" s="22" t="n">
        <v>54</v>
      </c>
      <c r="H915" s="23"/>
      <c r="I915" s="23" t="n">
        <v>1</v>
      </c>
    </row>
    <row r="916" customFormat="false" ht="15" hidden="false" customHeight="true" outlineLevel="0" collapsed="false">
      <c r="A916" s="18" t="n">
        <v>4110</v>
      </c>
      <c r="B916" s="19" t="s">
        <v>1718</v>
      </c>
      <c r="C916" s="20" t="s">
        <v>1829</v>
      </c>
      <c r="D916" s="21" t="s">
        <v>1830</v>
      </c>
      <c r="E916" s="22" t="n">
        <v>4</v>
      </c>
      <c r="F916" s="22" t="n">
        <v>80</v>
      </c>
      <c r="G916" s="22" t="n">
        <v>74</v>
      </c>
      <c r="H916" s="23"/>
      <c r="I916" s="23"/>
    </row>
    <row r="917" customFormat="false" ht="15" hidden="false" customHeight="true" outlineLevel="0" collapsed="false">
      <c r="A917" s="18" t="n">
        <v>4114</v>
      </c>
      <c r="B917" s="19" t="s">
        <v>1718</v>
      </c>
      <c r="C917" s="20" t="s">
        <v>1831</v>
      </c>
      <c r="D917" s="21" t="s">
        <v>1832</v>
      </c>
      <c r="E917" s="22" t="n">
        <v>4</v>
      </c>
      <c r="F917" s="22" t="n">
        <v>160</v>
      </c>
      <c r="G917" s="22" t="n">
        <v>122</v>
      </c>
      <c r="H917" s="23" t="n">
        <v>1</v>
      </c>
      <c r="I917" s="23"/>
    </row>
    <row r="918" customFormat="false" ht="15" hidden="false" customHeight="true" outlineLevel="0" collapsed="false">
      <c r="A918" s="18" t="n">
        <v>4116</v>
      </c>
      <c r="B918" s="19" t="s">
        <v>1718</v>
      </c>
      <c r="C918" s="20" t="s">
        <v>1833</v>
      </c>
      <c r="D918" s="21" t="s">
        <v>1834</v>
      </c>
      <c r="E918" s="22" t="n">
        <v>5</v>
      </c>
      <c r="F918" s="22" t="n">
        <v>200</v>
      </c>
      <c r="G918" s="22" t="n">
        <v>110</v>
      </c>
      <c r="H918" s="23"/>
      <c r="I918" s="23" t="n">
        <v>1</v>
      </c>
    </row>
    <row r="919" customFormat="false" ht="15" hidden="false" customHeight="true" outlineLevel="0" collapsed="false">
      <c r="A919" s="18" t="n">
        <v>4117</v>
      </c>
      <c r="B919" s="19" t="s">
        <v>1718</v>
      </c>
      <c r="C919" s="20" t="s">
        <v>1835</v>
      </c>
      <c r="D919" s="21" t="s">
        <v>1836</v>
      </c>
      <c r="E919" s="22" t="n">
        <v>4</v>
      </c>
      <c r="F919" s="22" t="n">
        <v>160</v>
      </c>
      <c r="G919" s="22" t="n">
        <v>74</v>
      </c>
      <c r="H919" s="23" t="n">
        <v>1</v>
      </c>
      <c r="I919" s="23"/>
    </row>
    <row r="920" customFormat="false" ht="15" hidden="false" customHeight="true" outlineLevel="0" collapsed="false">
      <c r="A920" s="18" t="n">
        <v>4122</v>
      </c>
      <c r="B920" s="19" t="s">
        <v>1718</v>
      </c>
      <c r="C920" s="20" t="s">
        <v>1837</v>
      </c>
      <c r="D920" s="21" t="s">
        <v>1838</v>
      </c>
      <c r="E920" s="22" t="n">
        <v>4</v>
      </c>
      <c r="F920" s="22" t="n">
        <v>200</v>
      </c>
      <c r="G920" s="22" t="n">
        <v>197</v>
      </c>
      <c r="H920" s="23"/>
      <c r="I920" s="23"/>
    </row>
    <row r="921" customFormat="false" ht="15" hidden="false" customHeight="true" outlineLevel="0" collapsed="false">
      <c r="A921" s="18" t="n">
        <v>4124</v>
      </c>
      <c r="B921" s="19" t="s">
        <v>1718</v>
      </c>
      <c r="C921" s="20" t="s">
        <v>1839</v>
      </c>
      <c r="D921" s="21" t="s">
        <v>1840</v>
      </c>
      <c r="E921" s="22" t="n">
        <v>2</v>
      </c>
      <c r="F921" s="22" t="n">
        <v>100</v>
      </c>
      <c r="G921" s="22" t="n">
        <v>96</v>
      </c>
      <c r="H921" s="23"/>
      <c r="I921" s="23"/>
    </row>
    <row r="922" customFormat="false" ht="15" hidden="false" customHeight="true" outlineLevel="0" collapsed="false">
      <c r="A922" s="18" t="n">
        <v>4137</v>
      </c>
      <c r="B922" s="19" t="s">
        <v>1718</v>
      </c>
      <c r="C922" s="20" t="s">
        <v>1841</v>
      </c>
      <c r="D922" s="21" t="s">
        <v>1842</v>
      </c>
      <c r="E922" s="22" t="n">
        <v>2</v>
      </c>
      <c r="F922" s="22" t="n">
        <v>50</v>
      </c>
      <c r="G922" s="22" t="n">
        <v>46</v>
      </c>
      <c r="H922" s="23"/>
      <c r="I922" s="23"/>
    </row>
    <row r="923" customFormat="false" ht="15" hidden="false" customHeight="true" outlineLevel="0" collapsed="false">
      <c r="A923" s="18" t="n">
        <v>4138</v>
      </c>
      <c r="B923" s="19" t="s">
        <v>1718</v>
      </c>
      <c r="C923" s="20" t="s">
        <v>1843</v>
      </c>
      <c r="D923" s="21" t="s">
        <v>1844</v>
      </c>
      <c r="E923" s="22" t="n">
        <v>1</v>
      </c>
      <c r="F923" s="22" t="n">
        <v>50</v>
      </c>
      <c r="G923" s="22" t="n">
        <v>5</v>
      </c>
      <c r="H923" s="23"/>
      <c r="I923" s="23" t="n">
        <v>1</v>
      </c>
    </row>
    <row r="924" customFormat="false" ht="15" hidden="false" customHeight="true" outlineLevel="0" collapsed="false">
      <c r="A924" s="18" t="n">
        <v>4139</v>
      </c>
      <c r="B924" s="19" t="s">
        <v>1718</v>
      </c>
      <c r="C924" s="20" t="s">
        <v>1845</v>
      </c>
      <c r="D924" s="21" t="s">
        <v>1846</v>
      </c>
      <c r="E924" s="22" t="n">
        <v>4</v>
      </c>
      <c r="F924" s="22" t="n">
        <v>180</v>
      </c>
      <c r="G924" s="22" t="n">
        <v>177</v>
      </c>
      <c r="H924" s="23"/>
      <c r="I924" s="23"/>
    </row>
    <row r="925" customFormat="false" ht="15" hidden="false" customHeight="true" outlineLevel="0" collapsed="false">
      <c r="A925" s="18" t="n">
        <v>4141</v>
      </c>
      <c r="B925" s="19" t="s">
        <v>1718</v>
      </c>
      <c r="C925" s="20" t="s">
        <v>1847</v>
      </c>
      <c r="D925" s="21" t="s">
        <v>1848</v>
      </c>
      <c r="E925" s="22" t="n">
        <v>4</v>
      </c>
      <c r="F925" s="22" t="n">
        <v>100</v>
      </c>
      <c r="G925" s="22" t="n">
        <v>94</v>
      </c>
      <c r="H925" s="23"/>
      <c r="I925" s="23"/>
    </row>
    <row r="926" customFormat="false" ht="15" hidden="false" customHeight="true" outlineLevel="0" collapsed="false">
      <c r="A926" s="18" t="n">
        <v>4142</v>
      </c>
      <c r="B926" s="19" t="s">
        <v>1718</v>
      </c>
      <c r="C926" s="20" t="s">
        <v>1849</v>
      </c>
      <c r="D926" s="21" t="s">
        <v>1850</v>
      </c>
      <c r="E926" s="22" t="n">
        <v>2</v>
      </c>
      <c r="F926" s="22" t="n">
        <v>100</v>
      </c>
      <c r="G926" s="22" t="n">
        <v>91</v>
      </c>
      <c r="H926" s="23"/>
      <c r="I926" s="23"/>
    </row>
    <row r="927" customFormat="false" ht="15" hidden="false" customHeight="true" outlineLevel="0" collapsed="false">
      <c r="A927" s="18" t="n">
        <v>4154</v>
      </c>
      <c r="B927" s="19" t="s">
        <v>1718</v>
      </c>
      <c r="C927" s="20" t="s">
        <v>1851</v>
      </c>
      <c r="D927" s="21" t="s">
        <v>1852</v>
      </c>
      <c r="E927" s="22" t="n">
        <v>3</v>
      </c>
      <c r="F927" s="22" t="n">
        <v>120</v>
      </c>
      <c r="G927" s="22" t="n">
        <v>113</v>
      </c>
      <c r="H927" s="23" t="n">
        <v>1</v>
      </c>
      <c r="I927" s="23"/>
    </row>
    <row r="928" customFormat="false" ht="15" hidden="false" customHeight="true" outlineLevel="0" collapsed="false">
      <c r="A928" s="18" t="n">
        <v>4155</v>
      </c>
      <c r="B928" s="19" t="s">
        <v>1718</v>
      </c>
      <c r="C928" s="20" t="s">
        <v>1853</v>
      </c>
      <c r="D928" s="21" t="s">
        <v>1854</v>
      </c>
      <c r="E928" s="22" t="n">
        <v>2</v>
      </c>
      <c r="F928" s="22" t="n">
        <v>40</v>
      </c>
      <c r="G928" s="22" t="n">
        <v>39</v>
      </c>
      <c r="H928" s="23"/>
      <c r="I928" s="23"/>
    </row>
    <row r="929" customFormat="false" ht="15" hidden="false" customHeight="true" outlineLevel="0" collapsed="false">
      <c r="A929" s="18" t="n">
        <v>4159</v>
      </c>
      <c r="B929" s="19" t="s">
        <v>1718</v>
      </c>
      <c r="C929" s="20" t="s">
        <v>1855</v>
      </c>
      <c r="D929" s="21" t="s">
        <v>1856</v>
      </c>
      <c r="E929" s="22" t="n">
        <v>4</v>
      </c>
      <c r="F929" s="22" t="n">
        <v>160</v>
      </c>
      <c r="G929" s="22" t="n">
        <v>155</v>
      </c>
      <c r="H929" s="23" t="n">
        <v>1</v>
      </c>
      <c r="I929" s="23"/>
    </row>
    <row r="930" customFormat="false" ht="15" hidden="false" customHeight="true" outlineLevel="0" collapsed="false">
      <c r="A930" s="18" t="n">
        <v>4164</v>
      </c>
      <c r="B930" s="19" t="s">
        <v>1718</v>
      </c>
      <c r="C930" s="20" t="s">
        <v>1857</v>
      </c>
      <c r="D930" s="21" t="s">
        <v>1858</v>
      </c>
      <c r="E930" s="22" t="n">
        <v>2</v>
      </c>
      <c r="F930" s="22" t="n">
        <v>80</v>
      </c>
      <c r="G930" s="22" t="n">
        <v>75</v>
      </c>
      <c r="H930" s="23"/>
      <c r="I930" s="23"/>
    </row>
    <row r="931" customFormat="false" ht="15" hidden="false" customHeight="true" outlineLevel="0" collapsed="false">
      <c r="A931" s="18" t="n">
        <v>4176</v>
      </c>
      <c r="B931" s="19" t="s">
        <v>1718</v>
      </c>
      <c r="C931" s="20" t="s">
        <v>1859</v>
      </c>
      <c r="D931" s="21" t="s">
        <v>1860</v>
      </c>
      <c r="E931" s="22" t="n">
        <v>4</v>
      </c>
      <c r="F931" s="22" t="n">
        <v>160</v>
      </c>
      <c r="G931" s="22" t="n">
        <v>153</v>
      </c>
      <c r="H931" s="23"/>
      <c r="I931" s="23"/>
    </row>
    <row r="932" customFormat="false" ht="15" hidden="false" customHeight="true" outlineLevel="0" collapsed="false">
      <c r="A932" s="18" t="n">
        <v>4179</v>
      </c>
      <c r="B932" s="19" t="s">
        <v>1718</v>
      </c>
      <c r="C932" s="20" t="s">
        <v>1861</v>
      </c>
      <c r="D932" s="21" t="s">
        <v>1862</v>
      </c>
      <c r="E932" s="22" t="n">
        <v>4</v>
      </c>
      <c r="F932" s="22" t="n">
        <v>160</v>
      </c>
      <c r="G932" s="22" t="n">
        <v>131</v>
      </c>
      <c r="H932" s="23" t="n">
        <v>1</v>
      </c>
      <c r="I932" s="23"/>
    </row>
    <row r="933" customFormat="false" ht="15" hidden="false" customHeight="true" outlineLevel="0" collapsed="false">
      <c r="A933" s="18" t="n">
        <v>4229</v>
      </c>
      <c r="B933" s="19" t="s">
        <v>1718</v>
      </c>
      <c r="C933" s="20" t="s">
        <v>1863</v>
      </c>
      <c r="D933" s="21" t="s">
        <v>1864</v>
      </c>
      <c r="E933" s="22" t="n">
        <v>5</v>
      </c>
      <c r="F933" s="22" t="n">
        <v>210</v>
      </c>
      <c r="G933" s="22" t="n">
        <v>130</v>
      </c>
      <c r="H933" s="23"/>
      <c r="I933" s="23" t="n">
        <v>1</v>
      </c>
    </row>
    <row r="934" customFormat="false" ht="15" hidden="false" customHeight="true" outlineLevel="0" collapsed="false">
      <c r="A934" s="18" t="n">
        <v>4264</v>
      </c>
      <c r="B934" s="19" t="s">
        <v>1718</v>
      </c>
      <c r="C934" s="20" t="s">
        <v>1865</v>
      </c>
      <c r="D934" s="21" t="s">
        <v>1866</v>
      </c>
      <c r="E934" s="22" t="n">
        <v>2</v>
      </c>
      <c r="F934" s="22" t="n">
        <v>80</v>
      </c>
      <c r="G934" s="22" t="n">
        <v>77</v>
      </c>
      <c r="H934" s="23"/>
      <c r="I934" s="23"/>
    </row>
    <row r="935" customFormat="false" ht="15" hidden="false" customHeight="true" outlineLevel="0" collapsed="false">
      <c r="A935" s="18" t="n">
        <v>4283</v>
      </c>
      <c r="B935" s="19" t="s">
        <v>1718</v>
      </c>
      <c r="C935" s="20" t="s">
        <v>1867</v>
      </c>
      <c r="D935" s="21" t="s">
        <v>1868</v>
      </c>
      <c r="E935" s="22" t="n">
        <v>2</v>
      </c>
      <c r="F935" s="22" t="n">
        <v>80</v>
      </c>
      <c r="G935" s="22" t="n">
        <v>68</v>
      </c>
      <c r="H935" s="23"/>
      <c r="I935" s="23"/>
    </row>
    <row r="936" customFormat="false" ht="15" hidden="false" customHeight="true" outlineLevel="0" collapsed="false">
      <c r="A936" s="18" t="n">
        <v>4304</v>
      </c>
      <c r="B936" s="19" t="s">
        <v>1718</v>
      </c>
      <c r="C936" s="20" t="s">
        <v>1869</v>
      </c>
      <c r="D936" s="21" t="s">
        <v>1870</v>
      </c>
      <c r="E936" s="22" t="n">
        <v>5</v>
      </c>
      <c r="F936" s="22" t="n">
        <v>140</v>
      </c>
      <c r="G936" s="22" t="n">
        <v>131</v>
      </c>
      <c r="H936" s="23"/>
      <c r="I936" s="23"/>
    </row>
    <row r="937" customFormat="false" ht="15" hidden="false" customHeight="true" outlineLevel="0" collapsed="false">
      <c r="A937" s="18" t="n">
        <v>4305</v>
      </c>
      <c r="B937" s="19" t="s">
        <v>1718</v>
      </c>
      <c r="C937" s="20" t="s">
        <v>1871</v>
      </c>
      <c r="D937" s="21" t="s">
        <v>1872</v>
      </c>
      <c r="E937" s="22" t="n">
        <v>1</v>
      </c>
      <c r="F937" s="22" t="n">
        <v>176</v>
      </c>
      <c r="G937" s="22" t="n">
        <v>145</v>
      </c>
      <c r="H937" s="23"/>
      <c r="I937" s="23"/>
    </row>
    <row r="938" customFormat="false" ht="15" hidden="false" customHeight="true" outlineLevel="0" collapsed="false">
      <c r="A938" s="18" t="n">
        <v>4321</v>
      </c>
      <c r="B938" s="19" t="s">
        <v>1718</v>
      </c>
      <c r="C938" s="20" t="s">
        <v>1873</v>
      </c>
      <c r="D938" s="21" t="s">
        <v>1874</v>
      </c>
      <c r="E938" s="22" t="n">
        <v>1</v>
      </c>
      <c r="F938" s="22" t="n">
        <v>150</v>
      </c>
      <c r="G938" s="22" t="n">
        <v>119</v>
      </c>
      <c r="H938" s="23"/>
      <c r="I938" s="23"/>
    </row>
    <row r="939" customFormat="false" ht="15" hidden="false" customHeight="true" outlineLevel="0" collapsed="false">
      <c r="A939" s="18" t="n">
        <v>4376</v>
      </c>
      <c r="B939" s="19" t="s">
        <v>1718</v>
      </c>
      <c r="C939" s="20" t="s">
        <v>1875</v>
      </c>
      <c r="D939" s="21" t="s">
        <v>1876</v>
      </c>
      <c r="E939" s="22" t="n">
        <v>2</v>
      </c>
      <c r="F939" s="22" t="n">
        <v>48</v>
      </c>
      <c r="G939" s="22" t="n">
        <v>23</v>
      </c>
      <c r="H939" s="23"/>
      <c r="I939" s="23"/>
    </row>
    <row r="940" customFormat="false" ht="15" hidden="false" customHeight="true" outlineLevel="0" collapsed="false">
      <c r="A940" s="18" t="n">
        <v>4502</v>
      </c>
      <c r="B940" s="19" t="s">
        <v>1718</v>
      </c>
      <c r="C940" s="20" t="s">
        <v>1877</v>
      </c>
      <c r="D940" s="21" t="s">
        <v>1878</v>
      </c>
      <c r="E940" s="22" t="n">
        <v>2</v>
      </c>
      <c r="F940" s="22" t="n">
        <v>64</v>
      </c>
      <c r="G940" s="22" t="n">
        <v>61</v>
      </c>
      <c r="H940" s="23"/>
      <c r="I940" s="23"/>
    </row>
    <row r="941" customFormat="false" ht="15" hidden="false" customHeight="true" outlineLevel="0" collapsed="false">
      <c r="A941" s="18" t="n">
        <v>4504</v>
      </c>
      <c r="B941" s="19" t="s">
        <v>1718</v>
      </c>
      <c r="C941" s="20" t="s">
        <v>1877</v>
      </c>
      <c r="D941" s="21" t="s">
        <v>1879</v>
      </c>
      <c r="E941" s="22" t="n">
        <v>1</v>
      </c>
      <c r="F941" s="22" t="n">
        <v>32</v>
      </c>
      <c r="G941" s="22" t="n">
        <v>32</v>
      </c>
      <c r="H941" s="23"/>
      <c r="I941" s="23"/>
    </row>
    <row r="942" customFormat="false" ht="15" hidden="false" customHeight="true" outlineLevel="0" collapsed="false">
      <c r="A942" s="18" t="n">
        <v>4503</v>
      </c>
      <c r="B942" s="19" t="s">
        <v>1718</v>
      </c>
      <c r="C942" s="20" t="s">
        <v>1880</v>
      </c>
      <c r="D942" s="21" t="s">
        <v>1881</v>
      </c>
      <c r="E942" s="22" t="n">
        <v>1</v>
      </c>
      <c r="F942" s="22" t="n">
        <v>32</v>
      </c>
      <c r="G942" s="22" t="n">
        <v>30</v>
      </c>
      <c r="H942" s="23"/>
      <c r="I942" s="23"/>
    </row>
    <row r="943" customFormat="false" ht="15" hidden="false" customHeight="true" outlineLevel="0" collapsed="false">
      <c r="A943" s="18"/>
      <c r="B943" s="28" t="s">
        <v>1882</v>
      </c>
      <c r="C943" s="28"/>
      <c r="D943" s="28"/>
      <c r="E943" s="29" t="n">
        <f aca="false">SUM(E861:E942)</f>
        <v>285</v>
      </c>
      <c r="F943" s="29" t="n">
        <f aca="false">SUM(F861:F942)</f>
        <v>9515</v>
      </c>
      <c r="G943" s="29" t="n">
        <f aca="false">SUM(G861:G942)</f>
        <v>8338</v>
      </c>
      <c r="H943" s="29" t="n">
        <v>6</v>
      </c>
      <c r="I943" s="29" t="n">
        <v>9</v>
      </c>
    </row>
    <row r="944" customFormat="false" ht="15" hidden="false" customHeight="true" outlineLevel="0" collapsed="false">
      <c r="A944" s="18" t="n">
        <v>4043</v>
      </c>
      <c r="B944" s="19" t="s">
        <v>1883</v>
      </c>
      <c r="C944" s="20" t="s">
        <v>1884</v>
      </c>
      <c r="D944" s="21" t="s">
        <v>1885</v>
      </c>
      <c r="E944" s="22" t="n">
        <v>4</v>
      </c>
      <c r="F944" s="22" t="n">
        <v>80</v>
      </c>
      <c r="G944" s="22" t="n">
        <v>48</v>
      </c>
      <c r="H944" s="23"/>
      <c r="I944" s="23" t="n">
        <v>1</v>
      </c>
    </row>
    <row r="945" customFormat="false" ht="15" hidden="false" customHeight="true" outlineLevel="0" collapsed="false">
      <c r="A945" s="18" t="n">
        <v>4044</v>
      </c>
      <c r="B945" s="19" t="s">
        <v>1883</v>
      </c>
      <c r="C945" s="20" t="s">
        <v>1886</v>
      </c>
      <c r="D945" s="21" t="s">
        <v>1887</v>
      </c>
      <c r="E945" s="22" t="n">
        <v>2</v>
      </c>
      <c r="F945" s="22" t="n">
        <v>80</v>
      </c>
      <c r="G945" s="22" t="n">
        <v>74</v>
      </c>
      <c r="H945" s="23" t="n">
        <v>1</v>
      </c>
      <c r="I945" s="23"/>
    </row>
    <row r="946" customFormat="false" ht="15" hidden="false" customHeight="true" outlineLevel="0" collapsed="false">
      <c r="A946" s="18" t="n">
        <v>4051</v>
      </c>
      <c r="B946" s="19" t="s">
        <v>1883</v>
      </c>
      <c r="C946" s="20" t="s">
        <v>1888</v>
      </c>
      <c r="D946" s="21" t="s">
        <v>1889</v>
      </c>
      <c r="E946" s="22" t="n">
        <v>2</v>
      </c>
      <c r="F946" s="22" t="n">
        <v>80</v>
      </c>
      <c r="G946" s="22" t="n">
        <v>76</v>
      </c>
      <c r="H946" s="23" t="n">
        <v>1</v>
      </c>
      <c r="I946" s="23"/>
    </row>
    <row r="947" customFormat="false" ht="15" hidden="false" customHeight="true" outlineLevel="0" collapsed="false">
      <c r="A947" s="18" t="n">
        <v>4083</v>
      </c>
      <c r="B947" s="19" t="s">
        <v>1883</v>
      </c>
      <c r="C947" s="20" t="s">
        <v>1890</v>
      </c>
      <c r="D947" s="21" t="s">
        <v>1891</v>
      </c>
      <c r="E947" s="22" t="n">
        <v>2</v>
      </c>
      <c r="F947" s="22" t="n">
        <v>80</v>
      </c>
      <c r="G947" s="22" t="n">
        <v>74</v>
      </c>
      <c r="H947" s="23"/>
      <c r="I947" s="23"/>
    </row>
    <row r="948" customFormat="false" ht="15" hidden="false" customHeight="true" outlineLevel="0" collapsed="false">
      <c r="A948" s="18" t="n">
        <v>4113</v>
      </c>
      <c r="B948" s="19" t="s">
        <v>1883</v>
      </c>
      <c r="C948" s="20" t="s">
        <v>1892</v>
      </c>
      <c r="D948" s="21" t="s">
        <v>1893</v>
      </c>
      <c r="E948" s="22" t="n">
        <v>2</v>
      </c>
      <c r="F948" s="22" t="n">
        <v>80</v>
      </c>
      <c r="G948" s="22" t="n">
        <v>68</v>
      </c>
      <c r="H948" s="23" t="n">
        <v>1</v>
      </c>
      <c r="I948" s="23"/>
    </row>
    <row r="949" customFormat="false" ht="15" hidden="false" customHeight="true" outlineLevel="0" collapsed="false">
      <c r="A949" s="18" t="n">
        <v>4115</v>
      </c>
      <c r="B949" s="19" t="s">
        <v>1883</v>
      </c>
      <c r="C949" s="20" t="s">
        <v>1894</v>
      </c>
      <c r="D949" s="21" t="s">
        <v>1895</v>
      </c>
      <c r="E949" s="22" t="n">
        <v>3</v>
      </c>
      <c r="F949" s="22" t="n">
        <v>60</v>
      </c>
      <c r="G949" s="22" t="n">
        <v>49</v>
      </c>
      <c r="H949" s="23"/>
      <c r="I949" s="23"/>
    </row>
    <row r="950" customFormat="false" ht="15" hidden="false" customHeight="true" outlineLevel="0" collapsed="false">
      <c r="A950" s="18" t="n">
        <v>4126</v>
      </c>
      <c r="B950" s="19" t="s">
        <v>1883</v>
      </c>
      <c r="C950" s="20" t="s">
        <v>1896</v>
      </c>
      <c r="D950" s="21" t="s">
        <v>1897</v>
      </c>
      <c r="E950" s="22" t="n">
        <v>2</v>
      </c>
      <c r="F950" s="22" t="n">
        <v>80</v>
      </c>
      <c r="G950" s="22" t="n">
        <v>75</v>
      </c>
      <c r="H950" s="23" t="n">
        <v>1</v>
      </c>
      <c r="I950" s="23"/>
    </row>
    <row r="951" customFormat="false" ht="15" hidden="false" customHeight="true" outlineLevel="0" collapsed="false">
      <c r="A951" s="18" t="n">
        <v>4127</v>
      </c>
      <c r="B951" s="19" t="s">
        <v>1883</v>
      </c>
      <c r="C951" s="20" t="s">
        <v>1898</v>
      </c>
      <c r="D951" s="21" t="s">
        <v>1899</v>
      </c>
      <c r="E951" s="22" t="n">
        <v>2</v>
      </c>
      <c r="F951" s="22" t="n">
        <v>80</v>
      </c>
      <c r="G951" s="22" t="n">
        <v>7</v>
      </c>
      <c r="H951" s="23"/>
      <c r="I951" s="23" t="n">
        <v>1</v>
      </c>
    </row>
    <row r="952" customFormat="false" ht="15" hidden="false" customHeight="true" outlineLevel="0" collapsed="false">
      <c r="A952" s="18" t="n">
        <v>4136</v>
      </c>
      <c r="B952" s="19" t="s">
        <v>1883</v>
      </c>
      <c r="C952" s="20" t="s">
        <v>1900</v>
      </c>
      <c r="D952" s="21" t="s">
        <v>1901</v>
      </c>
      <c r="E952" s="22" t="n">
        <v>5</v>
      </c>
      <c r="F952" s="22" t="n">
        <v>270</v>
      </c>
      <c r="G952" s="22" t="n">
        <v>195</v>
      </c>
      <c r="H952" s="23" t="n">
        <v>1</v>
      </c>
      <c r="I952" s="23"/>
    </row>
    <row r="953" customFormat="false" ht="15" hidden="false" customHeight="true" outlineLevel="0" collapsed="false">
      <c r="A953" s="18" t="n">
        <v>4165</v>
      </c>
      <c r="B953" s="19" t="s">
        <v>1883</v>
      </c>
      <c r="C953" s="20" t="s">
        <v>1902</v>
      </c>
      <c r="D953" s="21" t="s">
        <v>1903</v>
      </c>
      <c r="E953" s="22" t="n">
        <v>2</v>
      </c>
      <c r="F953" s="22" t="n">
        <v>80</v>
      </c>
      <c r="G953" s="22" t="n">
        <v>68</v>
      </c>
      <c r="H953" s="23" t="n">
        <v>1</v>
      </c>
      <c r="I953" s="23"/>
    </row>
    <row r="954" customFormat="false" ht="15" hidden="false" customHeight="true" outlineLevel="0" collapsed="false">
      <c r="A954" s="18" t="n">
        <v>4170</v>
      </c>
      <c r="B954" s="19" t="s">
        <v>1883</v>
      </c>
      <c r="C954" s="20" t="s">
        <v>1904</v>
      </c>
      <c r="D954" s="21" t="s">
        <v>1905</v>
      </c>
      <c r="E954" s="22" t="n">
        <v>2</v>
      </c>
      <c r="F954" s="22" t="n">
        <v>80</v>
      </c>
      <c r="G954" s="22" t="n">
        <v>73</v>
      </c>
      <c r="H954" s="23" t="n">
        <v>1</v>
      </c>
      <c r="I954" s="23"/>
    </row>
    <row r="955" customFormat="false" ht="15" hidden="false" customHeight="true" outlineLevel="0" collapsed="false">
      <c r="A955" s="18" t="n">
        <v>4216</v>
      </c>
      <c r="B955" s="19" t="s">
        <v>1883</v>
      </c>
      <c r="C955" s="20" t="s">
        <v>1906</v>
      </c>
      <c r="D955" s="21" t="s">
        <v>1907</v>
      </c>
      <c r="E955" s="22" t="n">
        <v>2</v>
      </c>
      <c r="F955" s="22" t="n">
        <v>80</v>
      </c>
      <c r="G955" s="22" t="n">
        <v>79</v>
      </c>
      <c r="H955" s="23" t="n">
        <v>1</v>
      </c>
      <c r="I955" s="23"/>
    </row>
    <row r="956" customFormat="false" ht="15" hidden="false" customHeight="true" outlineLevel="0" collapsed="false">
      <c r="A956" s="18" t="n">
        <v>4226</v>
      </c>
      <c r="B956" s="19" t="s">
        <v>1883</v>
      </c>
      <c r="C956" s="20" t="s">
        <v>1908</v>
      </c>
      <c r="D956" s="21" t="s">
        <v>1909</v>
      </c>
      <c r="E956" s="22" t="n">
        <v>2</v>
      </c>
      <c r="F956" s="22" t="n">
        <v>80</v>
      </c>
      <c r="G956" s="22" t="n">
        <v>63</v>
      </c>
      <c r="H956" s="23" t="n">
        <v>1</v>
      </c>
      <c r="I956" s="23"/>
    </row>
    <row r="957" customFormat="false" ht="15" hidden="false" customHeight="true" outlineLevel="0" collapsed="false">
      <c r="A957" s="18" t="n">
        <v>4240</v>
      </c>
      <c r="B957" s="19" t="s">
        <v>1883</v>
      </c>
      <c r="C957" s="20" t="s">
        <v>1910</v>
      </c>
      <c r="D957" s="21" t="s">
        <v>1911</v>
      </c>
      <c r="E957" s="22" t="n">
        <v>2</v>
      </c>
      <c r="F957" s="22" t="n">
        <v>80</v>
      </c>
      <c r="G957" s="22" t="n">
        <v>68</v>
      </c>
      <c r="H957" s="23"/>
      <c r="I957" s="23"/>
    </row>
    <row r="958" customFormat="false" ht="15" hidden="false" customHeight="true" outlineLevel="0" collapsed="false">
      <c r="A958" s="18" t="n">
        <v>4246</v>
      </c>
      <c r="B958" s="19" t="s">
        <v>1883</v>
      </c>
      <c r="C958" s="20" t="s">
        <v>1912</v>
      </c>
      <c r="D958" s="21" t="s">
        <v>1913</v>
      </c>
      <c r="E958" s="22" t="n">
        <v>2</v>
      </c>
      <c r="F958" s="22" t="n">
        <v>80</v>
      </c>
      <c r="G958" s="22" t="n">
        <v>37</v>
      </c>
      <c r="H958" s="23" t="n">
        <v>1</v>
      </c>
      <c r="I958" s="23"/>
    </row>
    <row r="959" customFormat="false" ht="15" hidden="false" customHeight="true" outlineLevel="0" collapsed="false">
      <c r="A959" s="18" t="n">
        <v>4252</v>
      </c>
      <c r="B959" s="19" t="s">
        <v>1883</v>
      </c>
      <c r="C959" s="20" t="s">
        <v>1914</v>
      </c>
      <c r="D959" s="21" t="s">
        <v>1915</v>
      </c>
      <c r="E959" s="22" t="n">
        <v>2</v>
      </c>
      <c r="F959" s="22" t="n">
        <v>80</v>
      </c>
      <c r="G959" s="22" t="n">
        <v>70</v>
      </c>
      <c r="H959" s="23"/>
      <c r="I959" s="23"/>
    </row>
    <row r="960" customFormat="false" ht="15" hidden="false" customHeight="true" outlineLevel="0" collapsed="false">
      <c r="A960" s="18" t="n">
        <v>4262</v>
      </c>
      <c r="B960" s="19" t="s">
        <v>1883</v>
      </c>
      <c r="C960" s="20" t="s">
        <v>1916</v>
      </c>
      <c r="D960" s="21" t="s">
        <v>1917</v>
      </c>
      <c r="E960" s="22" t="n">
        <v>2</v>
      </c>
      <c r="F960" s="22" t="n">
        <v>80</v>
      </c>
      <c r="G960" s="22" t="n">
        <v>75</v>
      </c>
      <c r="H960" s="23"/>
      <c r="I960" s="23"/>
    </row>
    <row r="961" customFormat="false" ht="15" hidden="false" customHeight="true" outlineLevel="0" collapsed="false">
      <c r="A961" s="18" t="n">
        <v>4274</v>
      </c>
      <c r="B961" s="19" t="s">
        <v>1883</v>
      </c>
      <c r="C961" s="20" t="s">
        <v>1918</v>
      </c>
      <c r="D961" s="21" t="s">
        <v>1919</v>
      </c>
      <c r="E961" s="22" t="n">
        <v>4</v>
      </c>
      <c r="F961" s="22" t="n">
        <v>160</v>
      </c>
      <c r="G961" s="22" t="n">
        <v>67</v>
      </c>
      <c r="H961" s="23" t="n">
        <v>1</v>
      </c>
      <c r="I961" s="23"/>
    </row>
    <row r="962" customFormat="false" ht="15" hidden="false" customHeight="true" outlineLevel="0" collapsed="false">
      <c r="A962" s="18" t="n">
        <v>4289</v>
      </c>
      <c r="B962" s="19" t="s">
        <v>1883</v>
      </c>
      <c r="C962" s="20" t="s">
        <v>1920</v>
      </c>
      <c r="D962" s="21" t="s">
        <v>1921</v>
      </c>
      <c r="E962" s="22" t="n">
        <v>2</v>
      </c>
      <c r="F962" s="22" t="n">
        <v>80</v>
      </c>
      <c r="G962" s="22" t="n">
        <v>47</v>
      </c>
      <c r="H962" s="23" t="n">
        <v>1</v>
      </c>
      <c r="I962" s="23"/>
    </row>
    <row r="963" customFormat="false" ht="15" hidden="false" customHeight="true" outlineLevel="0" collapsed="false">
      <c r="A963" s="18" t="n">
        <v>4307</v>
      </c>
      <c r="B963" s="19" t="s">
        <v>1883</v>
      </c>
      <c r="C963" s="20" t="s">
        <v>1922</v>
      </c>
      <c r="D963" s="21" t="s">
        <v>1923</v>
      </c>
      <c r="E963" s="22" t="n">
        <v>2</v>
      </c>
      <c r="F963" s="22" t="n">
        <v>80</v>
      </c>
      <c r="G963" s="22" t="n">
        <v>66</v>
      </c>
      <c r="H963" s="23"/>
      <c r="I963" s="23"/>
    </row>
    <row r="964" customFormat="false" ht="15" hidden="false" customHeight="true" outlineLevel="0" collapsed="false">
      <c r="A964" s="18" t="n">
        <v>4310</v>
      </c>
      <c r="B964" s="19" t="s">
        <v>1883</v>
      </c>
      <c r="C964" s="20" t="s">
        <v>1924</v>
      </c>
      <c r="D964" s="21" t="s">
        <v>1925</v>
      </c>
      <c r="E964" s="22" t="n">
        <v>2</v>
      </c>
      <c r="F964" s="22" t="n">
        <v>60</v>
      </c>
      <c r="G964" s="22" t="n">
        <v>53</v>
      </c>
      <c r="H964" s="23" t="n">
        <v>1</v>
      </c>
      <c r="I964" s="23"/>
    </row>
    <row r="965" customFormat="false" ht="15" hidden="false" customHeight="true" outlineLevel="0" collapsed="false">
      <c r="A965" s="18" t="n">
        <v>4340</v>
      </c>
      <c r="B965" s="19" t="s">
        <v>1883</v>
      </c>
      <c r="C965" s="20" t="s">
        <v>1926</v>
      </c>
      <c r="D965" s="21" t="s">
        <v>1927</v>
      </c>
      <c r="E965" s="22" t="n">
        <v>2</v>
      </c>
      <c r="F965" s="22" t="n">
        <v>80</v>
      </c>
      <c r="G965" s="22" t="n">
        <v>69</v>
      </c>
      <c r="H965" s="23"/>
      <c r="I965" s="23"/>
    </row>
    <row r="966" customFormat="false" ht="15" hidden="false" customHeight="true" outlineLevel="0" collapsed="false">
      <c r="A966" s="18" t="n">
        <v>4366</v>
      </c>
      <c r="B966" s="19" t="s">
        <v>1883</v>
      </c>
      <c r="C966" s="20" t="s">
        <v>1928</v>
      </c>
      <c r="D966" s="21" t="s">
        <v>1929</v>
      </c>
      <c r="E966" s="22" t="n">
        <v>2</v>
      </c>
      <c r="F966" s="22" t="n">
        <v>80</v>
      </c>
      <c r="G966" s="22" t="n">
        <v>53</v>
      </c>
      <c r="H966" s="23"/>
      <c r="I966" s="23"/>
    </row>
    <row r="967" customFormat="false" ht="15" hidden="false" customHeight="true" outlineLevel="0" collapsed="false">
      <c r="A967" s="18" t="n">
        <v>4370</v>
      </c>
      <c r="B967" s="19" t="s">
        <v>1883</v>
      </c>
      <c r="C967" s="20" t="s">
        <v>1930</v>
      </c>
      <c r="D967" s="21" t="s">
        <v>1931</v>
      </c>
      <c r="E967" s="22" t="n">
        <v>2</v>
      </c>
      <c r="F967" s="22" t="n">
        <v>60</v>
      </c>
      <c r="G967" s="22" t="n">
        <v>37</v>
      </c>
      <c r="H967" s="23"/>
      <c r="I967" s="23"/>
    </row>
    <row r="968" customFormat="false" ht="15" hidden="false" customHeight="true" outlineLevel="0" collapsed="false">
      <c r="A968" s="18" t="n">
        <v>4375</v>
      </c>
      <c r="B968" s="19" t="s">
        <v>1883</v>
      </c>
      <c r="C968" s="20" t="s">
        <v>1932</v>
      </c>
      <c r="D968" s="21" t="s">
        <v>1933</v>
      </c>
      <c r="E968" s="22" t="n">
        <v>2</v>
      </c>
      <c r="F968" s="22" t="n">
        <v>80</v>
      </c>
      <c r="G968" s="22" t="n">
        <v>37</v>
      </c>
      <c r="H968" s="23"/>
      <c r="I968" s="23"/>
    </row>
    <row r="969" customFormat="false" ht="15" hidden="false" customHeight="true" outlineLevel="0" collapsed="false">
      <c r="A969" s="18"/>
      <c r="B969" s="28" t="s">
        <v>1934</v>
      </c>
      <c r="C969" s="28"/>
      <c r="D969" s="28"/>
      <c r="E969" s="29" t="n">
        <f aca="false">SUM(E944:E968)</f>
        <v>58</v>
      </c>
      <c r="F969" s="29" t="n">
        <f aca="false">SUM(F944:F968)</f>
        <v>2210</v>
      </c>
      <c r="G969" s="29" t="n">
        <f aca="false">SUM(G944:G968)</f>
        <v>1628</v>
      </c>
      <c r="H969" s="29" t="n">
        <v>13</v>
      </c>
      <c r="I969" s="29" t="n">
        <v>2</v>
      </c>
    </row>
    <row r="970" customFormat="false" ht="15" hidden="false" customHeight="true" outlineLevel="0" collapsed="false">
      <c r="A970" s="18" t="n">
        <v>5001</v>
      </c>
      <c r="B970" s="19" t="s">
        <v>1935</v>
      </c>
      <c r="C970" s="20" t="s">
        <v>1936</v>
      </c>
      <c r="D970" s="21" t="s">
        <v>1937</v>
      </c>
      <c r="E970" s="22" t="n">
        <v>5</v>
      </c>
      <c r="F970" s="22" t="n">
        <v>100</v>
      </c>
      <c r="G970" s="22" t="n">
        <v>68</v>
      </c>
      <c r="H970" s="23"/>
      <c r="I970" s="23"/>
    </row>
    <row r="971" customFormat="false" ht="15" hidden="false" customHeight="true" outlineLevel="0" collapsed="false">
      <c r="A971" s="18" t="n">
        <v>5002</v>
      </c>
      <c r="B971" s="19" t="s">
        <v>1935</v>
      </c>
      <c r="C971" s="20" t="s">
        <v>1938</v>
      </c>
      <c r="D971" s="21" t="s">
        <v>1939</v>
      </c>
      <c r="E971" s="22" t="n">
        <v>2</v>
      </c>
      <c r="F971" s="22" t="n">
        <v>80</v>
      </c>
      <c r="G971" s="22" t="n">
        <v>73</v>
      </c>
      <c r="H971" s="23"/>
      <c r="I971" s="23"/>
    </row>
    <row r="972" customFormat="false" ht="15" hidden="false" customHeight="true" outlineLevel="0" collapsed="false">
      <c r="A972" s="18" t="n">
        <v>5003</v>
      </c>
      <c r="B972" s="19" t="s">
        <v>1935</v>
      </c>
      <c r="C972" s="20" t="s">
        <v>1940</v>
      </c>
      <c r="D972" s="21" t="s">
        <v>1941</v>
      </c>
      <c r="E972" s="22" t="n">
        <v>4</v>
      </c>
      <c r="F972" s="22" t="n">
        <v>80</v>
      </c>
      <c r="G972" s="22" t="n">
        <v>50</v>
      </c>
      <c r="H972" s="23"/>
      <c r="I972" s="23"/>
    </row>
    <row r="973" customFormat="false" ht="15" hidden="false" customHeight="true" outlineLevel="0" collapsed="false">
      <c r="A973" s="18" t="n">
        <v>5047</v>
      </c>
      <c r="B973" s="19" t="s">
        <v>1935</v>
      </c>
      <c r="C973" s="20" t="s">
        <v>1942</v>
      </c>
      <c r="D973" s="21" t="s">
        <v>1943</v>
      </c>
      <c r="E973" s="22" t="n">
        <v>2</v>
      </c>
      <c r="F973" s="22" t="n">
        <v>80</v>
      </c>
      <c r="G973" s="22" t="n">
        <v>64</v>
      </c>
      <c r="H973" s="23" t="n">
        <v>1</v>
      </c>
      <c r="I973" s="23"/>
    </row>
    <row r="974" customFormat="false" ht="15" hidden="false" customHeight="true" outlineLevel="0" collapsed="false">
      <c r="A974" s="18" t="n">
        <v>5054</v>
      </c>
      <c r="B974" s="19" t="s">
        <v>1935</v>
      </c>
      <c r="C974" s="20" t="s">
        <v>1944</v>
      </c>
      <c r="D974" s="21" t="s">
        <v>1945</v>
      </c>
      <c r="E974" s="22" t="n">
        <v>2</v>
      </c>
      <c r="F974" s="22" t="n">
        <v>80</v>
      </c>
      <c r="G974" s="22" t="n">
        <v>18</v>
      </c>
      <c r="H974" s="23"/>
      <c r="I974" s="23" t="n">
        <v>1</v>
      </c>
    </row>
    <row r="975" customFormat="false" ht="15" hidden="false" customHeight="true" outlineLevel="0" collapsed="false">
      <c r="A975" s="18" t="n">
        <v>5074</v>
      </c>
      <c r="B975" s="19" t="s">
        <v>1935</v>
      </c>
      <c r="C975" s="20" t="s">
        <v>1946</v>
      </c>
      <c r="D975" s="21" t="s">
        <v>1947</v>
      </c>
      <c r="E975" s="22" t="n">
        <v>2</v>
      </c>
      <c r="F975" s="22" t="n">
        <v>80</v>
      </c>
      <c r="G975" s="22" t="n">
        <v>75</v>
      </c>
      <c r="H975" s="23" t="n">
        <v>1</v>
      </c>
      <c r="I975" s="23"/>
    </row>
    <row r="976" customFormat="false" ht="15" hidden="false" customHeight="true" outlineLevel="0" collapsed="false">
      <c r="A976" s="18" t="n">
        <v>5080</v>
      </c>
      <c r="B976" s="19" t="s">
        <v>1935</v>
      </c>
      <c r="C976" s="20" t="s">
        <v>1948</v>
      </c>
      <c r="D976" s="21" t="s">
        <v>1949</v>
      </c>
      <c r="E976" s="22" t="n">
        <v>2</v>
      </c>
      <c r="F976" s="22" t="n">
        <v>80</v>
      </c>
      <c r="G976" s="22" t="n">
        <v>77</v>
      </c>
      <c r="H976" s="23"/>
      <c r="I976" s="23"/>
    </row>
    <row r="977" customFormat="false" ht="15" hidden="false" customHeight="true" outlineLevel="0" collapsed="false">
      <c r="A977" s="18" t="n">
        <v>5086</v>
      </c>
      <c r="B977" s="19" t="s">
        <v>1935</v>
      </c>
      <c r="C977" s="20" t="s">
        <v>1950</v>
      </c>
      <c r="D977" s="21" t="s">
        <v>1951</v>
      </c>
      <c r="E977" s="22" t="n">
        <v>2</v>
      </c>
      <c r="F977" s="22" t="n">
        <v>80</v>
      </c>
      <c r="G977" s="22" t="n">
        <v>77</v>
      </c>
      <c r="H977" s="23" t="n">
        <v>1</v>
      </c>
      <c r="I977" s="23"/>
    </row>
    <row r="978" customFormat="false" ht="15" hidden="false" customHeight="true" outlineLevel="0" collapsed="false">
      <c r="A978" s="18" t="n">
        <v>5098</v>
      </c>
      <c r="B978" s="19" t="s">
        <v>1935</v>
      </c>
      <c r="C978" s="20" t="s">
        <v>1952</v>
      </c>
      <c r="D978" s="21" t="s">
        <v>1953</v>
      </c>
      <c r="E978" s="22" t="n">
        <v>2</v>
      </c>
      <c r="F978" s="22" t="n">
        <v>80</v>
      </c>
      <c r="G978" s="22" t="n">
        <v>75</v>
      </c>
      <c r="H978" s="23" t="n">
        <v>1</v>
      </c>
      <c r="I978" s="23"/>
    </row>
    <row r="979" customFormat="false" ht="15" hidden="false" customHeight="true" outlineLevel="0" collapsed="false">
      <c r="A979" s="18" t="n">
        <v>5099</v>
      </c>
      <c r="B979" s="19" t="s">
        <v>1935</v>
      </c>
      <c r="C979" s="20" t="s">
        <v>1954</v>
      </c>
      <c r="D979" s="21" t="s">
        <v>1955</v>
      </c>
      <c r="E979" s="22" t="n">
        <v>2</v>
      </c>
      <c r="F979" s="22" t="n">
        <v>80</v>
      </c>
      <c r="G979" s="22" t="n">
        <v>72</v>
      </c>
      <c r="H979" s="23" t="n">
        <v>1</v>
      </c>
      <c r="I979" s="23"/>
    </row>
    <row r="980" customFormat="false" ht="15" hidden="false" customHeight="true" outlineLevel="0" collapsed="false">
      <c r="A980" s="18" t="n">
        <v>5108</v>
      </c>
      <c r="B980" s="19" t="s">
        <v>1935</v>
      </c>
      <c r="C980" s="20" t="s">
        <v>1956</v>
      </c>
      <c r="D980" s="21" t="s">
        <v>1957</v>
      </c>
      <c r="E980" s="22" t="n">
        <v>2</v>
      </c>
      <c r="F980" s="22" t="n">
        <v>80</v>
      </c>
      <c r="G980" s="22" t="n">
        <v>61</v>
      </c>
      <c r="H980" s="23"/>
      <c r="I980" s="23"/>
    </row>
    <row r="981" customFormat="false" ht="15" hidden="false" customHeight="true" outlineLevel="0" collapsed="false">
      <c r="A981" s="18" t="n">
        <v>5113</v>
      </c>
      <c r="B981" s="19" t="s">
        <v>1935</v>
      </c>
      <c r="C981" s="20" t="s">
        <v>1958</v>
      </c>
      <c r="D981" s="21" t="s">
        <v>1959</v>
      </c>
      <c r="E981" s="22" t="n">
        <v>2</v>
      </c>
      <c r="F981" s="22" t="n">
        <v>80</v>
      </c>
      <c r="G981" s="22" t="n">
        <v>68</v>
      </c>
      <c r="H981" s="23" t="n">
        <v>1</v>
      </c>
      <c r="I981" s="23"/>
    </row>
    <row r="982" customFormat="false" ht="15" hidden="false" customHeight="true" outlineLevel="0" collapsed="false">
      <c r="A982" s="18" t="n">
        <v>5118</v>
      </c>
      <c r="B982" s="19" t="s">
        <v>1935</v>
      </c>
      <c r="C982" s="20" t="s">
        <v>1960</v>
      </c>
      <c r="D982" s="21" t="s">
        <v>1961</v>
      </c>
      <c r="E982" s="22" t="n">
        <v>3</v>
      </c>
      <c r="F982" s="22" t="n">
        <v>120</v>
      </c>
      <c r="G982" s="22" t="n">
        <v>111</v>
      </c>
      <c r="H982" s="23" t="n">
        <v>1</v>
      </c>
      <c r="I982" s="23"/>
    </row>
    <row r="983" customFormat="false" ht="15" hidden="false" customHeight="true" outlineLevel="0" collapsed="false">
      <c r="A983" s="18" t="n">
        <v>5128</v>
      </c>
      <c r="B983" s="19" t="s">
        <v>1935</v>
      </c>
      <c r="C983" s="20" t="s">
        <v>1962</v>
      </c>
      <c r="D983" s="21" t="s">
        <v>1963</v>
      </c>
      <c r="E983" s="22" t="n">
        <v>2</v>
      </c>
      <c r="F983" s="22" t="n">
        <v>80</v>
      </c>
      <c r="G983" s="22" t="n">
        <v>71</v>
      </c>
      <c r="H983" s="23"/>
      <c r="I983" s="23"/>
    </row>
    <row r="984" customFormat="false" ht="15" hidden="false" customHeight="true" outlineLevel="0" collapsed="false">
      <c r="A984" s="18" t="n">
        <v>5135</v>
      </c>
      <c r="B984" s="19" t="s">
        <v>1935</v>
      </c>
      <c r="C984" s="20" t="s">
        <v>1964</v>
      </c>
      <c r="D984" s="21" t="s">
        <v>1965</v>
      </c>
      <c r="E984" s="22" t="n">
        <v>2</v>
      </c>
      <c r="F984" s="22" t="n">
        <v>80</v>
      </c>
      <c r="G984" s="22" t="n">
        <v>74</v>
      </c>
      <c r="H984" s="23" t="n">
        <v>1</v>
      </c>
      <c r="I984" s="23"/>
    </row>
    <row r="985" customFormat="false" ht="15" hidden="false" customHeight="true" outlineLevel="0" collapsed="false">
      <c r="A985" s="18" t="n">
        <v>5138</v>
      </c>
      <c r="B985" s="19" t="s">
        <v>1935</v>
      </c>
      <c r="C985" s="20" t="s">
        <v>1966</v>
      </c>
      <c r="D985" s="21" t="s">
        <v>1967</v>
      </c>
      <c r="E985" s="22" t="n">
        <v>2</v>
      </c>
      <c r="F985" s="22" t="n">
        <v>80</v>
      </c>
      <c r="G985" s="22" t="n">
        <v>76</v>
      </c>
      <c r="H985" s="23"/>
      <c r="I985" s="23"/>
    </row>
    <row r="986" customFormat="false" ht="15" hidden="false" customHeight="true" outlineLevel="0" collapsed="false">
      <c r="A986" s="18" t="n">
        <v>5153</v>
      </c>
      <c r="B986" s="19" t="s">
        <v>1935</v>
      </c>
      <c r="C986" s="20" t="s">
        <v>1968</v>
      </c>
      <c r="D986" s="21" t="s">
        <v>1969</v>
      </c>
      <c r="E986" s="22" t="n">
        <v>2</v>
      </c>
      <c r="F986" s="22" t="n">
        <v>80</v>
      </c>
      <c r="G986" s="22" t="n">
        <v>76</v>
      </c>
      <c r="H986" s="23"/>
      <c r="I986" s="23"/>
    </row>
    <row r="987" customFormat="false" ht="15" hidden="false" customHeight="true" outlineLevel="0" collapsed="false">
      <c r="A987" s="18" t="n">
        <v>5164</v>
      </c>
      <c r="B987" s="19" t="s">
        <v>1935</v>
      </c>
      <c r="C987" s="20" t="s">
        <v>1970</v>
      </c>
      <c r="D987" s="21" t="s">
        <v>1971</v>
      </c>
      <c r="E987" s="22" t="n">
        <v>2</v>
      </c>
      <c r="F987" s="22" t="n">
        <v>80</v>
      </c>
      <c r="G987" s="22" t="n">
        <v>63</v>
      </c>
      <c r="H987" s="23" t="n">
        <v>1</v>
      </c>
      <c r="I987" s="23"/>
    </row>
    <row r="988" customFormat="false" ht="15" hidden="false" customHeight="true" outlineLevel="0" collapsed="false">
      <c r="A988" s="18" t="n">
        <v>5167</v>
      </c>
      <c r="B988" s="19" t="s">
        <v>1935</v>
      </c>
      <c r="C988" s="20" t="s">
        <v>1972</v>
      </c>
      <c r="D988" s="21" t="s">
        <v>1973</v>
      </c>
      <c r="E988" s="22" t="n">
        <v>1</v>
      </c>
      <c r="F988" s="22" t="n">
        <v>40</v>
      </c>
      <c r="G988" s="22" t="n">
        <v>38</v>
      </c>
      <c r="H988" s="23"/>
      <c r="I988" s="23"/>
    </row>
    <row r="989" customFormat="false" ht="15" hidden="false" customHeight="true" outlineLevel="0" collapsed="false">
      <c r="A989" s="18" t="n">
        <v>5177</v>
      </c>
      <c r="B989" s="19" t="s">
        <v>1935</v>
      </c>
      <c r="C989" s="20" t="s">
        <v>1974</v>
      </c>
      <c r="D989" s="21" t="s">
        <v>1975</v>
      </c>
      <c r="E989" s="22" t="n">
        <v>2</v>
      </c>
      <c r="F989" s="22" t="n">
        <v>80</v>
      </c>
      <c r="G989" s="22" t="n">
        <v>77</v>
      </c>
      <c r="H989" s="23"/>
      <c r="I989" s="23"/>
    </row>
    <row r="990" customFormat="false" ht="15" hidden="false" customHeight="true" outlineLevel="0" collapsed="false">
      <c r="A990" s="18"/>
      <c r="B990" s="28" t="s">
        <v>1976</v>
      </c>
      <c r="C990" s="28"/>
      <c r="D990" s="28"/>
      <c r="E990" s="29" t="n">
        <f aca="false">SUM(E970:E989)</f>
        <v>45</v>
      </c>
      <c r="F990" s="29" t="n">
        <f aca="false">SUM(F970:F989)</f>
        <v>1620</v>
      </c>
      <c r="G990" s="29" t="n">
        <f aca="false">SUM(G970:G989)</f>
        <v>1364</v>
      </c>
      <c r="H990" s="29" t="n">
        <v>9</v>
      </c>
      <c r="I990" s="29" t="n">
        <v>1</v>
      </c>
    </row>
    <row r="991" customFormat="false" ht="15" hidden="false" customHeight="true" outlineLevel="0" collapsed="false">
      <c r="A991" s="18" t="n">
        <v>5004</v>
      </c>
      <c r="B991" s="19" t="s">
        <v>1977</v>
      </c>
      <c r="C991" s="20" t="s">
        <v>1978</v>
      </c>
      <c r="D991" s="21" t="s">
        <v>1979</v>
      </c>
      <c r="E991" s="22" t="n">
        <v>2</v>
      </c>
      <c r="F991" s="22" t="n">
        <v>40</v>
      </c>
      <c r="G991" s="22" t="n">
        <v>31</v>
      </c>
      <c r="H991" s="23"/>
      <c r="I991" s="23"/>
    </row>
    <row r="992" customFormat="false" ht="15" hidden="false" customHeight="true" outlineLevel="0" collapsed="false">
      <c r="A992" s="18" t="n">
        <v>5044</v>
      </c>
      <c r="B992" s="19" t="s">
        <v>1977</v>
      </c>
      <c r="C992" s="20" t="s">
        <v>1980</v>
      </c>
      <c r="D992" s="21" t="s">
        <v>1981</v>
      </c>
      <c r="E992" s="22" t="n">
        <v>3</v>
      </c>
      <c r="F992" s="22" t="n">
        <v>120</v>
      </c>
      <c r="G992" s="22" t="n">
        <v>109</v>
      </c>
      <c r="H992" s="23"/>
      <c r="I992" s="23"/>
    </row>
    <row r="993" customFormat="false" ht="15" hidden="false" customHeight="true" outlineLevel="0" collapsed="false">
      <c r="A993" s="18" t="n">
        <v>5059</v>
      </c>
      <c r="B993" s="19" t="s">
        <v>1977</v>
      </c>
      <c r="C993" s="20" t="s">
        <v>1982</v>
      </c>
      <c r="D993" s="21" t="s">
        <v>1983</v>
      </c>
      <c r="E993" s="22" t="n">
        <v>4</v>
      </c>
      <c r="F993" s="22" t="n">
        <v>80</v>
      </c>
      <c r="G993" s="22" t="n">
        <v>58</v>
      </c>
      <c r="H993" s="23"/>
      <c r="I993" s="23"/>
    </row>
    <row r="994" customFormat="false" ht="15" hidden="false" customHeight="true" outlineLevel="0" collapsed="false">
      <c r="A994" s="18" t="n">
        <v>5084</v>
      </c>
      <c r="B994" s="19" t="s">
        <v>1977</v>
      </c>
      <c r="C994" s="20" t="s">
        <v>1984</v>
      </c>
      <c r="D994" s="21" t="s">
        <v>1985</v>
      </c>
      <c r="E994" s="22" t="n">
        <v>2</v>
      </c>
      <c r="F994" s="22" t="n">
        <v>80</v>
      </c>
      <c r="G994" s="22" t="n">
        <v>72</v>
      </c>
      <c r="H994" s="23" t="n">
        <v>1</v>
      </c>
      <c r="I994" s="23"/>
    </row>
    <row r="995" customFormat="false" ht="15" hidden="false" customHeight="true" outlineLevel="0" collapsed="false">
      <c r="A995" s="18"/>
      <c r="B995" s="28" t="s">
        <v>1986</v>
      </c>
      <c r="C995" s="28"/>
      <c r="D995" s="28"/>
      <c r="E995" s="29" t="n">
        <f aca="false">SUM(E991:E994)</f>
        <v>11</v>
      </c>
      <c r="F995" s="29" t="n">
        <f aca="false">SUM(F991:F994)</f>
        <v>320</v>
      </c>
      <c r="G995" s="29" t="n">
        <f aca="false">SUM(G991:G994)</f>
        <v>270</v>
      </c>
      <c r="H995" s="29" t="n">
        <v>1</v>
      </c>
      <c r="I995" s="29" t="n">
        <v>0</v>
      </c>
    </row>
    <row r="996" customFormat="false" ht="15" hidden="false" customHeight="true" outlineLevel="0" collapsed="false">
      <c r="A996" s="18" t="n">
        <v>5005</v>
      </c>
      <c r="B996" s="19" t="s">
        <v>1987</v>
      </c>
      <c r="C996" s="20" t="s">
        <v>1988</v>
      </c>
      <c r="D996" s="21" t="s">
        <v>1989</v>
      </c>
      <c r="E996" s="22" t="n">
        <v>2</v>
      </c>
      <c r="F996" s="22" t="n">
        <v>80</v>
      </c>
      <c r="G996" s="22" t="n">
        <v>74</v>
      </c>
      <c r="H996" s="23" t="n">
        <v>1</v>
      </c>
      <c r="I996" s="23"/>
    </row>
    <row r="997" customFormat="false" ht="15" hidden="false" customHeight="true" outlineLevel="0" collapsed="false">
      <c r="A997" s="18" t="n">
        <v>5006</v>
      </c>
      <c r="B997" s="19" t="s">
        <v>1987</v>
      </c>
      <c r="C997" s="20" t="s">
        <v>1990</v>
      </c>
      <c r="D997" s="21" t="s">
        <v>1991</v>
      </c>
      <c r="E997" s="22" t="n">
        <v>2</v>
      </c>
      <c r="F997" s="22" t="n">
        <v>52</v>
      </c>
      <c r="G997" s="22" t="n">
        <v>24</v>
      </c>
      <c r="H997" s="23"/>
      <c r="I997" s="23" t="n">
        <v>1</v>
      </c>
    </row>
    <row r="998" customFormat="false" ht="15" hidden="false" customHeight="true" outlineLevel="0" collapsed="false">
      <c r="A998" s="18" t="n">
        <v>5007</v>
      </c>
      <c r="B998" s="19" t="s">
        <v>1987</v>
      </c>
      <c r="C998" s="20" t="s">
        <v>1992</v>
      </c>
      <c r="D998" s="21" t="s">
        <v>1993</v>
      </c>
      <c r="E998" s="22" t="n">
        <v>4</v>
      </c>
      <c r="F998" s="22" t="n">
        <v>80</v>
      </c>
      <c r="G998" s="22" t="n">
        <v>77</v>
      </c>
      <c r="H998" s="23"/>
      <c r="I998" s="23"/>
    </row>
    <row r="999" customFormat="false" ht="15" hidden="false" customHeight="true" outlineLevel="0" collapsed="false">
      <c r="A999" s="18" t="n">
        <v>5008</v>
      </c>
      <c r="B999" s="19" t="s">
        <v>1987</v>
      </c>
      <c r="C999" s="20" t="s">
        <v>1994</v>
      </c>
      <c r="D999" s="21" t="s">
        <v>1995</v>
      </c>
      <c r="E999" s="22" t="n">
        <v>6</v>
      </c>
      <c r="F999" s="22" t="n">
        <v>240</v>
      </c>
      <c r="G999" s="22" t="n">
        <v>171</v>
      </c>
      <c r="H999" s="23" t="n">
        <v>1</v>
      </c>
      <c r="I999" s="23"/>
    </row>
    <row r="1000" customFormat="false" ht="15" hidden="false" customHeight="true" outlineLevel="0" collapsed="false">
      <c r="A1000" s="18" t="n">
        <v>5009</v>
      </c>
      <c r="B1000" s="19" t="s">
        <v>1987</v>
      </c>
      <c r="C1000" s="20" t="s">
        <v>1996</v>
      </c>
      <c r="D1000" s="21" t="s">
        <v>1997</v>
      </c>
      <c r="E1000" s="22" t="n">
        <v>2</v>
      </c>
      <c r="F1000" s="22" t="n">
        <v>120</v>
      </c>
      <c r="G1000" s="22" t="n">
        <v>113</v>
      </c>
      <c r="H1000" s="23"/>
      <c r="I1000" s="23"/>
    </row>
    <row r="1001" customFormat="false" ht="15" hidden="false" customHeight="true" outlineLevel="0" collapsed="false">
      <c r="A1001" s="18" t="n">
        <v>5010</v>
      </c>
      <c r="B1001" s="19" t="s">
        <v>1987</v>
      </c>
      <c r="C1001" s="20" t="s">
        <v>1998</v>
      </c>
      <c r="D1001" s="21" t="s">
        <v>1999</v>
      </c>
      <c r="E1001" s="22" t="n">
        <v>10</v>
      </c>
      <c r="F1001" s="22" t="n">
        <v>220</v>
      </c>
      <c r="G1001" s="22" t="n">
        <v>137</v>
      </c>
      <c r="H1001" s="23"/>
      <c r="I1001" s="23"/>
    </row>
    <row r="1002" customFormat="false" ht="15" hidden="false" customHeight="true" outlineLevel="0" collapsed="false">
      <c r="A1002" s="18" t="n">
        <v>5011</v>
      </c>
      <c r="B1002" s="19" t="s">
        <v>1987</v>
      </c>
      <c r="C1002" s="20" t="s">
        <v>2000</v>
      </c>
      <c r="D1002" s="21" t="s">
        <v>2001</v>
      </c>
      <c r="E1002" s="22" t="n">
        <v>8</v>
      </c>
      <c r="F1002" s="22" t="n">
        <v>180</v>
      </c>
      <c r="G1002" s="22" t="n">
        <v>114</v>
      </c>
      <c r="H1002" s="23"/>
      <c r="I1002" s="23"/>
    </row>
    <row r="1003" customFormat="false" ht="15" hidden="false" customHeight="true" outlineLevel="0" collapsed="false">
      <c r="A1003" s="18" t="n">
        <v>5012</v>
      </c>
      <c r="B1003" s="19" t="s">
        <v>1987</v>
      </c>
      <c r="C1003" s="20" t="s">
        <v>2002</v>
      </c>
      <c r="D1003" s="21" t="s">
        <v>2003</v>
      </c>
      <c r="E1003" s="22" t="n">
        <v>3</v>
      </c>
      <c r="F1003" s="22" t="n">
        <v>144</v>
      </c>
      <c r="G1003" s="22" t="n">
        <v>112</v>
      </c>
      <c r="H1003" s="23"/>
      <c r="I1003" s="23"/>
    </row>
    <row r="1004" customFormat="false" ht="15" hidden="false" customHeight="true" outlineLevel="0" collapsed="false">
      <c r="A1004" s="18" t="n">
        <v>5013</v>
      </c>
      <c r="B1004" s="19" t="s">
        <v>1987</v>
      </c>
      <c r="C1004" s="20" t="s">
        <v>2004</v>
      </c>
      <c r="D1004" s="21" t="s">
        <v>2005</v>
      </c>
      <c r="E1004" s="22" t="n">
        <v>3</v>
      </c>
      <c r="F1004" s="22" t="n">
        <v>54</v>
      </c>
      <c r="G1004" s="22" t="n">
        <v>34</v>
      </c>
      <c r="H1004" s="23"/>
      <c r="I1004" s="23"/>
    </row>
    <row r="1005" customFormat="false" ht="15" hidden="false" customHeight="true" outlineLevel="0" collapsed="false">
      <c r="A1005" s="18" t="n">
        <v>5014</v>
      </c>
      <c r="B1005" s="19" t="s">
        <v>1987</v>
      </c>
      <c r="C1005" s="20" t="s">
        <v>2006</v>
      </c>
      <c r="D1005" s="21" t="s">
        <v>2007</v>
      </c>
      <c r="E1005" s="22" t="n">
        <v>6</v>
      </c>
      <c r="F1005" s="22" t="n">
        <v>240</v>
      </c>
      <c r="G1005" s="22" t="n">
        <v>191</v>
      </c>
      <c r="H1005" s="23"/>
      <c r="I1005" s="23"/>
    </row>
    <row r="1006" customFormat="false" ht="15" hidden="false" customHeight="true" outlineLevel="0" collapsed="false">
      <c r="A1006" s="18" t="n">
        <v>5015</v>
      </c>
      <c r="B1006" s="19" t="s">
        <v>1987</v>
      </c>
      <c r="C1006" s="20" t="s">
        <v>2008</v>
      </c>
      <c r="D1006" s="21" t="s">
        <v>2009</v>
      </c>
      <c r="E1006" s="22" t="n">
        <v>4</v>
      </c>
      <c r="F1006" s="22" t="n">
        <v>240</v>
      </c>
      <c r="G1006" s="22" t="n">
        <v>206</v>
      </c>
      <c r="H1006" s="23"/>
      <c r="I1006" s="23"/>
    </row>
    <row r="1007" customFormat="false" ht="15" hidden="false" customHeight="true" outlineLevel="0" collapsed="false">
      <c r="A1007" s="18" t="n">
        <v>5016</v>
      </c>
      <c r="B1007" s="19" t="s">
        <v>1987</v>
      </c>
      <c r="C1007" s="20" t="s">
        <v>2010</v>
      </c>
      <c r="D1007" s="21" t="s">
        <v>2011</v>
      </c>
      <c r="E1007" s="22" t="n">
        <v>4</v>
      </c>
      <c r="F1007" s="22" t="n">
        <v>224</v>
      </c>
      <c r="G1007" s="22" t="n">
        <v>102</v>
      </c>
      <c r="H1007" s="23"/>
      <c r="I1007" s="23"/>
    </row>
    <row r="1008" customFormat="false" ht="15" hidden="false" customHeight="true" outlineLevel="0" collapsed="false">
      <c r="A1008" s="18" t="n">
        <v>5017</v>
      </c>
      <c r="B1008" s="19" t="s">
        <v>1987</v>
      </c>
      <c r="C1008" s="20" t="s">
        <v>2012</v>
      </c>
      <c r="D1008" s="21" t="s">
        <v>2013</v>
      </c>
      <c r="E1008" s="22" t="n">
        <v>4</v>
      </c>
      <c r="F1008" s="22" t="n">
        <v>160</v>
      </c>
      <c r="G1008" s="22" t="n">
        <v>66</v>
      </c>
      <c r="H1008" s="23"/>
      <c r="I1008" s="23" t="n">
        <v>1</v>
      </c>
    </row>
    <row r="1009" customFormat="false" ht="15" hidden="false" customHeight="true" outlineLevel="0" collapsed="false">
      <c r="A1009" s="18" t="n">
        <v>5018</v>
      </c>
      <c r="B1009" s="19" t="s">
        <v>1987</v>
      </c>
      <c r="C1009" s="20" t="s">
        <v>2014</v>
      </c>
      <c r="D1009" s="21" t="s">
        <v>2015</v>
      </c>
      <c r="E1009" s="22" t="n">
        <v>2</v>
      </c>
      <c r="F1009" s="22" t="n">
        <v>36</v>
      </c>
      <c r="G1009" s="22" t="n">
        <v>24</v>
      </c>
      <c r="H1009" s="23"/>
      <c r="I1009" s="23"/>
    </row>
    <row r="1010" customFormat="false" ht="15" hidden="false" customHeight="true" outlineLevel="0" collapsed="false">
      <c r="A1010" s="18" t="n">
        <v>5039</v>
      </c>
      <c r="B1010" s="19" t="s">
        <v>1987</v>
      </c>
      <c r="C1010" s="20" t="s">
        <v>2016</v>
      </c>
      <c r="D1010" s="21" t="s">
        <v>2017</v>
      </c>
      <c r="E1010" s="22" t="n">
        <v>4</v>
      </c>
      <c r="F1010" s="22" t="n">
        <v>320</v>
      </c>
      <c r="G1010" s="22" t="n">
        <v>270</v>
      </c>
      <c r="H1010" s="23"/>
      <c r="I1010" s="23"/>
    </row>
    <row r="1011" customFormat="false" ht="15" hidden="false" customHeight="true" outlineLevel="0" collapsed="false">
      <c r="A1011" s="18" t="n">
        <v>5046</v>
      </c>
      <c r="B1011" s="19" t="s">
        <v>1987</v>
      </c>
      <c r="C1011" s="20" t="s">
        <v>2018</v>
      </c>
      <c r="D1011" s="21" t="s">
        <v>2019</v>
      </c>
      <c r="E1011" s="22" t="n">
        <v>6</v>
      </c>
      <c r="F1011" s="22" t="n">
        <v>240</v>
      </c>
      <c r="G1011" s="22" t="n">
        <v>210</v>
      </c>
      <c r="H1011" s="23"/>
      <c r="I1011" s="23"/>
    </row>
    <row r="1012" customFormat="false" ht="15" hidden="false" customHeight="true" outlineLevel="0" collapsed="false">
      <c r="A1012" s="18" t="n">
        <v>5048</v>
      </c>
      <c r="B1012" s="19" t="s">
        <v>1987</v>
      </c>
      <c r="C1012" s="20" t="s">
        <v>2020</v>
      </c>
      <c r="D1012" s="21" t="s">
        <v>2021</v>
      </c>
      <c r="E1012" s="22" t="n">
        <v>4</v>
      </c>
      <c r="F1012" s="22" t="n">
        <v>160</v>
      </c>
      <c r="G1012" s="22" t="n">
        <v>75</v>
      </c>
      <c r="H1012" s="23"/>
      <c r="I1012" s="23"/>
    </row>
    <row r="1013" customFormat="false" ht="15" hidden="false" customHeight="true" outlineLevel="0" collapsed="false">
      <c r="A1013" s="18" t="n">
        <v>5051</v>
      </c>
      <c r="B1013" s="19" t="s">
        <v>1987</v>
      </c>
      <c r="C1013" s="20" t="s">
        <v>2022</v>
      </c>
      <c r="D1013" s="21" t="s">
        <v>2023</v>
      </c>
      <c r="E1013" s="22" t="n">
        <v>8</v>
      </c>
      <c r="F1013" s="22" t="n">
        <v>320</v>
      </c>
      <c r="G1013" s="22" t="n">
        <v>272</v>
      </c>
      <c r="H1013" s="23"/>
      <c r="I1013" s="23"/>
    </row>
    <row r="1014" customFormat="false" ht="15" hidden="false" customHeight="true" outlineLevel="0" collapsed="false">
      <c r="A1014" s="18" t="n">
        <v>5056</v>
      </c>
      <c r="B1014" s="19" t="s">
        <v>1987</v>
      </c>
      <c r="C1014" s="20" t="s">
        <v>2024</v>
      </c>
      <c r="D1014" s="21" t="s">
        <v>2025</v>
      </c>
      <c r="E1014" s="22" t="n">
        <v>6</v>
      </c>
      <c r="F1014" s="22" t="n">
        <v>155</v>
      </c>
      <c r="G1014" s="22" t="n">
        <v>124</v>
      </c>
      <c r="H1014" s="23"/>
      <c r="I1014" s="23"/>
    </row>
    <row r="1015" customFormat="false" ht="15" hidden="false" customHeight="true" outlineLevel="0" collapsed="false">
      <c r="A1015" s="18" t="n">
        <v>5057</v>
      </c>
      <c r="B1015" s="19" t="s">
        <v>1987</v>
      </c>
      <c r="C1015" s="20" t="s">
        <v>2026</v>
      </c>
      <c r="D1015" s="21" t="s">
        <v>2027</v>
      </c>
      <c r="E1015" s="22" t="n">
        <v>9</v>
      </c>
      <c r="F1015" s="22" t="n">
        <v>325</v>
      </c>
      <c r="G1015" s="22" t="n">
        <v>178</v>
      </c>
      <c r="H1015" s="23"/>
      <c r="I1015" s="23"/>
    </row>
    <row r="1016" customFormat="false" ht="15" hidden="false" customHeight="true" outlineLevel="0" collapsed="false">
      <c r="A1016" s="18" t="n">
        <v>5058</v>
      </c>
      <c r="B1016" s="19" t="s">
        <v>1987</v>
      </c>
      <c r="C1016" s="20" t="s">
        <v>2028</v>
      </c>
      <c r="D1016" s="21" t="s">
        <v>2029</v>
      </c>
      <c r="E1016" s="22" t="n">
        <v>6</v>
      </c>
      <c r="F1016" s="22" t="n">
        <v>240</v>
      </c>
      <c r="G1016" s="22" t="n">
        <v>224</v>
      </c>
      <c r="H1016" s="23"/>
      <c r="I1016" s="23"/>
    </row>
    <row r="1017" customFormat="false" ht="15" hidden="false" customHeight="true" outlineLevel="0" collapsed="false">
      <c r="A1017" s="18" t="n">
        <v>5061</v>
      </c>
      <c r="B1017" s="19" t="s">
        <v>1987</v>
      </c>
      <c r="C1017" s="20" t="s">
        <v>2030</v>
      </c>
      <c r="D1017" s="21" t="s">
        <v>940</v>
      </c>
      <c r="E1017" s="22" t="n">
        <v>4</v>
      </c>
      <c r="F1017" s="22" t="n">
        <v>200</v>
      </c>
      <c r="G1017" s="22" t="n">
        <v>184</v>
      </c>
      <c r="H1017" s="23"/>
      <c r="I1017" s="23"/>
    </row>
    <row r="1018" customFormat="false" ht="15" hidden="false" customHeight="true" outlineLevel="0" collapsed="false">
      <c r="A1018" s="18" t="n">
        <v>5062</v>
      </c>
      <c r="B1018" s="19" t="s">
        <v>1987</v>
      </c>
      <c r="C1018" s="20" t="s">
        <v>2031</v>
      </c>
      <c r="D1018" s="21" t="s">
        <v>2032</v>
      </c>
      <c r="E1018" s="22" t="n">
        <v>8</v>
      </c>
      <c r="F1018" s="22" t="n">
        <v>320</v>
      </c>
      <c r="G1018" s="22" t="n">
        <v>36</v>
      </c>
      <c r="H1018" s="23"/>
      <c r="I1018" s="23" t="n">
        <v>1</v>
      </c>
    </row>
    <row r="1019" customFormat="false" ht="15" hidden="false" customHeight="true" outlineLevel="0" collapsed="false">
      <c r="A1019" s="18" t="n">
        <v>5067</v>
      </c>
      <c r="B1019" s="19" t="s">
        <v>1987</v>
      </c>
      <c r="C1019" s="20" t="s">
        <v>2033</v>
      </c>
      <c r="D1019" s="21" t="s">
        <v>2034</v>
      </c>
      <c r="E1019" s="22" t="n">
        <v>3</v>
      </c>
      <c r="F1019" s="22" t="n">
        <v>150</v>
      </c>
      <c r="G1019" s="22" t="n">
        <v>138</v>
      </c>
      <c r="H1019" s="23"/>
      <c r="I1019" s="23"/>
    </row>
    <row r="1020" customFormat="false" ht="15" hidden="false" customHeight="true" outlineLevel="0" collapsed="false">
      <c r="A1020" s="18" t="n">
        <v>5069</v>
      </c>
      <c r="B1020" s="19" t="s">
        <v>1987</v>
      </c>
      <c r="C1020" s="20" t="s">
        <v>2035</v>
      </c>
      <c r="D1020" s="21" t="s">
        <v>2036</v>
      </c>
      <c r="E1020" s="22" t="n">
        <v>6</v>
      </c>
      <c r="F1020" s="22" t="n">
        <v>300</v>
      </c>
      <c r="G1020" s="22" t="n">
        <v>241</v>
      </c>
      <c r="H1020" s="23"/>
      <c r="I1020" s="23"/>
    </row>
    <row r="1021" customFormat="false" ht="15" hidden="false" customHeight="true" outlineLevel="0" collapsed="false">
      <c r="A1021" s="18" t="n">
        <v>5070</v>
      </c>
      <c r="B1021" s="19" t="s">
        <v>1987</v>
      </c>
      <c r="C1021" s="20" t="s">
        <v>2037</v>
      </c>
      <c r="D1021" s="21" t="s">
        <v>2038</v>
      </c>
      <c r="E1021" s="22" t="n">
        <v>3</v>
      </c>
      <c r="F1021" s="22" t="n">
        <v>150</v>
      </c>
      <c r="G1021" s="22" t="n">
        <v>122</v>
      </c>
      <c r="H1021" s="23"/>
      <c r="I1021" s="23"/>
    </row>
    <row r="1022" customFormat="false" ht="15" hidden="false" customHeight="true" outlineLevel="0" collapsed="false">
      <c r="A1022" s="18" t="n">
        <v>5075</v>
      </c>
      <c r="B1022" s="19" t="s">
        <v>1987</v>
      </c>
      <c r="C1022" s="20" t="s">
        <v>2039</v>
      </c>
      <c r="D1022" s="21" t="s">
        <v>2040</v>
      </c>
      <c r="E1022" s="22" t="n">
        <v>8</v>
      </c>
      <c r="F1022" s="22" t="n">
        <v>225</v>
      </c>
      <c r="G1022" s="22" t="n">
        <v>113</v>
      </c>
      <c r="H1022" s="23"/>
      <c r="I1022" s="23"/>
    </row>
    <row r="1023" customFormat="false" ht="15" hidden="false" customHeight="true" outlineLevel="0" collapsed="false">
      <c r="A1023" s="18" t="n">
        <v>5076</v>
      </c>
      <c r="B1023" s="19" t="s">
        <v>1987</v>
      </c>
      <c r="C1023" s="20" t="s">
        <v>2041</v>
      </c>
      <c r="D1023" s="21" t="s">
        <v>2042</v>
      </c>
      <c r="E1023" s="22" t="n">
        <v>2</v>
      </c>
      <c r="F1023" s="22" t="n">
        <v>120</v>
      </c>
      <c r="G1023" s="22" t="n">
        <v>94</v>
      </c>
      <c r="H1023" s="23"/>
      <c r="I1023" s="23"/>
    </row>
    <row r="1024" customFormat="false" ht="15" hidden="false" customHeight="true" outlineLevel="0" collapsed="false">
      <c r="A1024" s="18" t="n">
        <v>5087</v>
      </c>
      <c r="B1024" s="19" t="s">
        <v>1987</v>
      </c>
      <c r="C1024" s="20" t="s">
        <v>2043</v>
      </c>
      <c r="D1024" s="21" t="s">
        <v>2044</v>
      </c>
      <c r="E1024" s="22" t="n">
        <v>4</v>
      </c>
      <c r="F1024" s="22" t="n">
        <v>160</v>
      </c>
      <c r="G1024" s="22" t="n">
        <v>100</v>
      </c>
      <c r="H1024" s="23"/>
      <c r="I1024" s="23"/>
    </row>
    <row r="1025" customFormat="false" ht="15" hidden="false" customHeight="true" outlineLevel="0" collapsed="false">
      <c r="A1025" s="18" t="n">
        <v>5096</v>
      </c>
      <c r="B1025" s="19" t="s">
        <v>1987</v>
      </c>
      <c r="C1025" s="20" t="s">
        <v>2045</v>
      </c>
      <c r="D1025" s="21" t="s">
        <v>2046</v>
      </c>
      <c r="E1025" s="22" t="n">
        <v>4</v>
      </c>
      <c r="F1025" s="22" t="n">
        <v>170</v>
      </c>
      <c r="G1025" s="22" t="n">
        <v>150</v>
      </c>
      <c r="H1025" s="23"/>
      <c r="I1025" s="23"/>
    </row>
    <row r="1026" customFormat="false" ht="15" hidden="false" customHeight="true" outlineLevel="0" collapsed="false">
      <c r="A1026" s="18" t="n">
        <v>5116</v>
      </c>
      <c r="B1026" s="19" t="s">
        <v>1987</v>
      </c>
      <c r="C1026" s="20" t="s">
        <v>2047</v>
      </c>
      <c r="D1026" s="21" t="s">
        <v>2048</v>
      </c>
      <c r="E1026" s="22" t="n">
        <v>1</v>
      </c>
      <c r="F1026" s="22" t="n">
        <v>320</v>
      </c>
      <c r="G1026" s="22" t="n">
        <v>163</v>
      </c>
      <c r="H1026" s="23"/>
      <c r="I1026" s="23"/>
    </row>
    <row r="1027" customFormat="false" ht="15" hidden="false" customHeight="true" outlineLevel="0" collapsed="false">
      <c r="A1027" s="18" t="n">
        <v>5161</v>
      </c>
      <c r="B1027" s="19" t="s">
        <v>1987</v>
      </c>
      <c r="C1027" s="20" t="s">
        <v>2049</v>
      </c>
      <c r="D1027" s="21" t="s">
        <v>2050</v>
      </c>
      <c r="E1027" s="22" t="n">
        <v>2</v>
      </c>
      <c r="F1027" s="22" t="n">
        <v>250</v>
      </c>
      <c r="G1027" s="22" t="n">
        <v>95</v>
      </c>
      <c r="H1027" s="23"/>
      <c r="I1027" s="23" t="n">
        <v>1</v>
      </c>
    </row>
    <row r="1028" customFormat="false" ht="15" hidden="false" customHeight="true" outlineLevel="0" collapsed="false">
      <c r="A1028" s="18" t="n">
        <v>5192</v>
      </c>
      <c r="B1028" s="19" t="s">
        <v>1987</v>
      </c>
      <c r="C1028" s="20" t="s">
        <v>2051</v>
      </c>
      <c r="D1028" s="21" t="s">
        <v>2052</v>
      </c>
      <c r="E1028" s="22" t="n">
        <v>2</v>
      </c>
      <c r="F1028" s="22" t="n">
        <v>60</v>
      </c>
      <c r="G1028" s="22" t="n">
        <v>59</v>
      </c>
      <c r="H1028" s="23"/>
      <c r="I1028" s="23"/>
    </row>
    <row r="1029" customFormat="false" ht="15" hidden="false" customHeight="true" outlineLevel="0" collapsed="false">
      <c r="A1029" s="18" t="n">
        <v>5193</v>
      </c>
      <c r="B1029" s="19" t="s">
        <v>1987</v>
      </c>
      <c r="C1029" s="20" t="s">
        <v>2053</v>
      </c>
      <c r="D1029" s="21" t="s">
        <v>2054</v>
      </c>
      <c r="E1029" s="22" t="n">
        <v>1</v>
      </c>
      <c r="F1029" s="22" t="n">
        <v>40</v>
      </c>
      <c r="G1029" s="22" t="n">
        <v>38</v>
      </c>
      <c r="H1029" s="23"/>
      <c r="I1029" s="23"/>
    </row>
    <row r="1030" customFormat="false" ht="15" hidden="false" customHeight="true" outlineLevel="0" collapsed="false">
      <c r="A1030" s="18" t="n">
        <v>5194</v>
      </c>
      <c r="B1030" s="19" t="s">
        <v>1987</v>
      </c>
      <c r="C1030" s="20" t="s">
        <v>2055</v>
      </c>
      <c r="D1030" s="21" t="s">
        <v>2056</v>
      </c>
      <c r="E1030" s="22" t="n">
        <v>1</v>
      </c>
      <c r="F1030" s="22" t="n">
        <v>30</v>
      </c>
      <c r="G1030" s="22" t="n">
        <v>30</v>
      </c>
      <c r="H1030" s="23"/>
      <c r="I1030" s="23"/>
    </row>
    <row r="1031" customFormat="false" ht="15" hidden="false" customHeight="true" outlineLevel="0" collapsed="false">
      <c r="A1031" s="18" t="n">
        <v>5195</v>
      </c>
      <c r="B1031" s="19" t="s">
        <v>1987</v>
      </c>
      <c r="C1031" s="20" t="s">
        <v>2057</v>
      </c>
      <c r="D1031" s="21" t="s">
        <v>2058</v>
      </c>
      <c r="E1031" s="22" t="n">
        <v>2</v>
      </c>
      <c r="F1031" s="22" t="n">
        <v>40</v>
      </c>
      <c r="G1031" s="22" t="n">
        <v>39</v>
      </c>
      <c r="H1031" s="23"/>
      <c r="I1031" s="23"/>
    </row>
    <row r="1032" customFormat="false" ht="15" hidden="false" customHeight="true" outlineLevel="0" collapsed="false">
      <c r="A1032" s="18" t="n">
        <v>5196</v>
      </c>
      <c r="B1032" s="19" t="s">
        <v>1987</v>
      </c>
      <c r="C1032" s="20" t="s">
        <v>2059</v>
      </c>
      <c r="D1032" s="21" t="s">
        <v>2060</v>
      </c>
      <c r="E1032" s="22" t="n">
        <v>1</v>
      </c>
      <c r="F1032" s="22" t="n">
        <v>30</v>
      </c>
      <c r="G1032" s="22" t="n">
        <v>28</v>
      </c>
      <c r="H1032" s="23"/>
      <c r="I1032" s="23"/>
    </row>
    <row r="1033" customFormat="false" ht="15" hidden="false" customHeight="true" outlineLevel="0" collapsed="false">
      <c r="A1033" s="18" t="n">
        <v>5501</v>
      </c>
      <c r="B1033" s="19" t="s">
        <v>1987</v>
      </c>
      <c r="C1033" s="20" t="s">
        <v>2061</v>
      </c>
      <c r="D1033" s="21" t="s">
        <v>2062</v>
      </c>
      <c r="E1033" s="22" t="n">
        <v>3</v>
      </c>
      <c r="F1033" s="22" t="n">
        <v>140</v>
      </c>
      <c r="G1033" s="22" t="n">
        <v>108</v>
      </c>
      <c r="H1033" s="23"/>
      <c r="I1033" s="23"/>
    </row>
    <row r="1034" customFormat="false" ht="15" hidden="false" customHeight="true" outlineLevel="0" collapsed="false">
      <c r="A1034" s="18" t="n">
        <v>5502</v>
      </c>
      <c r="B1034" s="19" t="s">
        <v>1987</v>
      </c>
      <c r="C1034" s="20" t="s">
        <v>2063</v>
      </c>
      <c r="D1034" s="21" t="s">
        <v>2064</v>
      </c>
      <c r="E1034" s="22" t="n">
        <v>1</v>
      </c>
      <c r="F1034" s="22" t="n">
        <v>40</v>
      </c>
      <c r="G1034" s="22" t="n">
        <v>40</v>
      </c>
      <c r="H1034" s="23"/>
      <c r="I1034" s="23"/>
    </row>
    <row r="1035" customFormat="false" ht="15" hidden="false" customHeight="true" outlineLevel="0" collapsed="false">
      <c r="A1035" s="18" t="n">
        <v>5504</v>
      </c>
      <c r="B1035" s="19" t="s">
        <v>1987</v>
      </c>
      <c r="C1035" s="20" t="s">
        <v>2065</v>
      </c>
      <c r="D1035" s="21" t="s">
        <v>2066</v>
      </c>
      <c r="E1035" s="22" t="n">
        <v>1</v>
      </c>
      <c r="F1035" s="22" t="n">
        <v>32</v>
      </c>
      <c r="G1035" s="22" t="n">
        <v>31</v>
      </c>
      <c r="H1035" s="23"/>
      <c r="I1035" s="23"/>
    </row>
    <row r="1036" customFormat="false" ht="15" hidden="false" customHeight="true" outlineLevel="0" collapsed="false">
      <c r="A1036" s="18"/>
      <c r="B1036" s="28" t="s">
        <v>2067</v>
      </c>
      <c r="C1036" s="28"/>
      <c r="D1036" s="28"/>
      <c r="E1036" s="29" t="n">
        <f aca="false">SUM(E996:E1035)</f>
        <v>160</v>
      </c>
      <c r="F1036" s="29" t="n">
        <f aca="false">SUM(F996:F1035)</f>
        <v>6607</v>
      </c>
      <c r="G1036" s="29" t="n">
        <f aca="false">SUM(G996:G1035)</f>
        <v>4607</v>
      </c>
      <c r="H1036" s="29" t="n">
        <v>2</v>
      </c>
      <c r="I1036" s="29" t="n">
        <v>4</v>
      </c>
    </row>
    <row r="1037" customFormat="false" ht="15" hidden="false" customHeight="true" outlineLevel="0" collapsed="false">
      <c r="A1037" s="18" t="n">
        <v>5019</v>
      </c>
      <c r="B1037" s="19" t="s">
        <v>2068</v>
      </c>
      <c r="C1037" s="20" t="s">
        <v>2069</v>
      </c>
      <c r="D1037" s="21" t="s">
        <v>2070</v>
      </c>
      <c r="E1037" s="22" t="n">
        <v>4</v>
      </c>
      <c r="F1037" s="22" t="n">
        <v>72</v>
      </c>
      <c r="G1037" s="22" t="n">
        <v>35</v>
      </c>
      <c r="H1037" s="23"/>
      <c r="I1037" s="23"/>
    </row>
    <row r="1038" customFormat="false" ht="15" hidden="false" customHeight="true" outlineLevel="0" collapsed="false">
      <c r="A1038" s="18" t="n">
        <v>5020</v>
      </c>
      <c r="B1038" s="19" t="s">
        <v>2068</v>
      </c>
      <c r="C1038" s="20" t="s">
        <v>2071</v>
      </c>
      <c r="D1038" s="21" t="s">
        <v>2072</v>
      </c>
      <c r="E1038" s="22" t="n">
        <v>2</v>
      </c>
      <c r="F1038" s="22" t="n">
        <v>36</v>
      </c>
      <c r="G1038" s="22" t="n">
        <v>32</v>
      </c>
      <c r="H1038" s="23"/>
      <c r="I1038" s="23"/>
    </row>
    <row r="1039" customFormat="false" ht="15" hidden="false" customHeight="true" outlineLevel="0" collapsed="false">
      <c r="A1039" s="18" t="n">
        <v>5021</v>
      </c>
      <c r="B1039" s="19" t="s">
        <v>2068</v>
      </c>
      <c r="C1039" s="20" t="s">
        <v>2073</v>
      </c>
      <c r="D1039" s="21" t="s">
        <v>2074</v>
      </c>
      <c r="E1039" s="22" t="n">
        <v>4</v>
      </c>
      <c r="F1039" s="22" t="n">
        <v>76</v>
      </c>
      <c r="G1039" s="22" t="n">
        <v>43</v>
      </c>
      <c r="H1039" s="23"/>
      <c r="I1039" s="23"/>
    </row>
    <row r="1040" customFormat="false" ht="15" hidden="false" customHeight="true" outlineLevel="0" collapsed="false">
      <c r="A1040" s="18" t="n">
        <v>5022</v>
      </c>
      <c r="B1040" s="19" t="s">
        <v>2068</v>
      </c>
      <c r="C1040" s="20" t="s">
        <v>2075</v>
      </c>
      <c r="D1040" s="21" t="s">
        <v>2076</v>
      </c>
      <c r="E1040" s="22" t="n">
        <v>4</v>
      </c>
      <c r="F1040" s="22" t="n">
        <v>100</v>
      </c>
      <c r="G1040" s="22" t="n">
        <v>59</v>
      </c>
      <c r="H1040" s="23"/>
      <c r="I1040" s="23"/>
    </row>
    <row r="1041" customFormat="false" ht="15" hidden="false" customHeight="true" outlineLevel="0" collapsed="false">
      <c r="A1041" s="18" t="n">
        <v>5023</v>
      </c>
      <c r="B1041" s="19" t="s">
        <v>2068</v>
      </c>
      <c r="C1041" s="20" t="s">
        <v>2077</v>
      </c>
      <c r="D1041" s="21" t="s">
        <v>2078</v>
      </c>
      <c r="E1041" s="22" t="n">
        <v>1</v>
      </c>
      <c r="F1041" s="22" t="n">
        <v>20</v>
      </c>
      <c r="G1041" s="22" t="n">
        <v>9</v>
      </c>
      <c r="H1041" s="23" t="n">
        <v>1</v>
      </c>
      <c r="I1041" s="23"/>
    </row>
    <row r="1042" customFormat="false" ht="15" hidden="false" customHeight="true" outlineLevel="0" collapsed="false">
      <c r="A1042" s="18" t="n">
        <v>5024</v>
      </c>
      <c r="B1042" s="19" t="s">
        <v>2068</v>
      </c>
      <c r="C1042" s="20" t="s">
        <v>2079</v>
      </c>
      <c r="D1042" s="21" t="s">
        <v>2080</v>
      </c>
      <c r="E1042" s="22" t="n">
        <v>2</v>
      </c>
      <c r="F1042" s="22" t="n">
        <v>24</v>
      </c>
      <c r="G1042" s="22" t="n">
        <v>0</v>
      </c>
      <c r="H1042" s="23"/>
      <c r="I1042" s="23" t="n">
        <v>1</v>
      </c>
    </row>
    <row r="1043" customFormat="false" ht="15" hidden="false" customHeight="true" outlineLevel="0" collapsed="false">
      <c r="A1043" s="18" t="n">
        <v>5025</v>
      </c>
      <c r="B1043" s="19" t="s">
        <v>2068</v>
      </c>
      <c r="C1043" s="20" t="s">
        <v>2081</v>
      </c>
      <c r="D1043" s="21" t="s">
        <v>2082</v>
      </c>
      <c r="E1043" s="22" t="n">
        <v>6</v>
      </c>
      <c r="F1043" s="22" t="n">
        <v>120</v>
      </c>
      <c r="G1043" s="22" t="n">
        <v>83</v>
      </c>
      <c r="H1043" s="23"/>
      <c r="I1043" s="23"/>
    </row>
    <row r="1044" customFormat="false" ht="15" hidden="false" customHeight="true" outlineLevel="0" collapsed="false">
      <c r="A1044" s="18" t="n">
        <v>5026</v>
      </c>
      <c r="B1044" s="19" t="s">
        <v>2068</v>
      </c>
      <c r="C1044" s="20" t="s">
        <v>2083</v>
      </c>
      <c r="D1044" s="21" t="s">
        <v>2084</v>
      </c>
      <c r="E1044" s="22" t="n">
        <v>4</v>
      </c>
      <c r="F1044" s="22" t="n">
        <v>80</v>
      </c>
      <c r="G1044" s="22" t="n">
        <v>43</v>
      </c>
      <c r="H1044" s="23" t="n">
        <v>1</v>
      </c>
      <c r="I1044" s="23"/>
    </row>
    <row r="1045" customFormat="false" ht="15" hidden="false" customHeight="true" outlineLevel="0" collapsed="false">
      <c r="A1045" s="18" t="n">
        <v>5027</v>
      </c>
      <c r="B1045" s="19" t="s">
        <v>2068</v>
      </c>
      <c r="C1045" s="20" t="s">
        <v>2085</v>
      </c>
      <c r="D1045" s="21" t="s">
        <v>2086</v>
      </c>
      <c r="E1045" s="22" t="n">
        <v>2</v>
      </c>
      <c r="F1045" s="22" t="n">
        <v>80</v>
      </c>
      <c r="G1045" s="22" t="n">
        <v>37</v>
      </c>
      <c r="H1045" s="23" t="n">
        <v>1</v>
      </c>
      <c r="I1045" s="23"/>
    </row>
    <row r="1046" customFormat="false" ht="15" hidden="false" customHeight="true" outlineLevel="0" collapsed="false">
      <c r="A1046" s="18" t="n">
        <v>5028</v>
      </c>
      <c r="B1046" s="19" t="s">
        <v>2068</v>
      </c>
      <c r="C1046" s="20" t="s">
        <v>2087</v>
      </c>
      <c r="D1046" s="21" t="s">
        <v>2088</v>
      </c>
      <c r="E1046" s="22" t="n">
        <v>4</v>
      </c>
      <c r="F1046" s="22" t="n">
        <v>160</v>
      </c>
      <c r="G1046" s="22" t="n">
        <v>155</v>
      </c>
      <c r="H1046" s="23"/>
      <c r="I1046" s="23"/>
    </row>
    <row r="1047" customFormat="false" ht="15" hidden="false" customHeight="true" outlineLevel="0" collapsed="false">
      <c r="A1047" s="18" t="n">
        <v>5029</v>
      </c>
      <c r="B1047" s="19" t="s">
        <v>2068</v>
      </c>
      <c r="C1047" s="20" t="s">
        <v>2089</v>
      </c>
      <c r="D1047" s="21" t="s">
        <v>2090</v>
      </c>
      <c r="E1047" s="22" t="n">
        <v>6</v>
      </c>
      <c r="F1047" s="22" t="n">
        <v>116</v>
      </c>
      <c r="G1047" s="22" t="n">
        <v>60</v>
      </c>
      <c r="H1047" s="23"/>
      <c r="I1047" s="23"/>
    </row>
    <row r="1048" customFormat="false" ht="15" hidden="false" customHeight="true" outlineLevel="0" collapsed="false">
      <c r="A1048" s="18" t="n">
        <v>5030</v>
      </c>
      <c r="B1048" s="19" t="s">
        <v>2068</v>
      </c>
      <c r="C1048" s="20" t="s">
        <v>2091</v>
      </c>
      <c r="D1048" s="21" t="s">
        <v>2092</v>
      </c>
      <c r="E1048" s="22" t="n">
        <v>2</v>
      </c>
      <c r="F1048" s="22" t="n">
        <v>80</v>
      </c>
      <c r="G1048" s="22" t="n">
        <v>71</v>
      </c>
      <c r="H1048" s="23"/>
      <c r="I1048" s="23"/>
    </row>
    <row r="1049" customFormat="false" ht="15" hidden="false" customHeight="true" outlineLevel="0" collapsed="false">
      <c r="A1049" s="18" t="n">
        <v>5031</v>
      </c>
      <c r="B1049" s="19" t="s">
        <v>2068</v>
      </c>
      <c r="C1049" s="20" t="s">
        <v>2093</v>
      </c>
      <c r="D1049" s="21" t="s">
        <v>2094</v>
      </c>
      <c r="E1049" s="22" t="n">
        <v>2</v>
      </c>
      <c r="F1049" s="22" t="n">
        <v>40</v>
      </c>
      <c r="G1049" s="22" t="n">
        <v>21</v>
      </c>
      <c r="H1049" s="23"/>
      <c r="I1049" s="23"/>
    </row>
    <row r="1050" customFormat="false" ht="15" hidden="false" customHeight="true" outlineLevel="0" collapsed="false">
      <c r="A1050" s="18" t="n">
        <v>5032</v>
      </c>
      <c r="B1050" s="19" t="s">
        <v>2068</v>
      </c>
      <c r="C1050" s="20" t="s">
        <v>2095</v>
      </c>
      <c r="D1050" s="21" t="s">
        <v>2096</v>
      </c>
      <c r="E1050" s="22" t="n">
        <v>2</v>
      </c>
      <c r="F1050" s="22" t="n">
        <v>80</v>
      </c>
      <c r="G1050" s="22" t="n">
        <v>67</v>
      </c>
      <c r="H1050" s="23"/>
      <c r="I1050" s="23"/>
    </row>
    <row r="1051" customFormat="false" ht="15" hidden="false" customHeight="true" outlineLevel="0" collapsed="false">
      <c r="A1051" s="18" t="n">
        <v>5033</v>
      </c>
      <c r="B1051" s="19" t="s">
        <v>2068</v>
      </c>
      <c r="C1051" s="20" t="s">
        <v>2097</v>
      </c>
      <c r="D1051" s="21" t="s">
        <v>2098</v>
      </c>
      <c r="E1051" s="22" t="n">
        <v>2</v>
      </c>
      <c r="F1051" s="22" t="n">
        <v>80</v>
      </c>
      <c r="G1051" s="22" t="n">
        <v>0</v>
      </c>
      <c r="H1051" s="23"/>
      <c r="I1051" s="23" t="n">
        <v>1</v>
      </c>
    </row>
    <row r="1052" customFormat="false" ht="15" hidden="false" customHeight="true" outlineLevel="0" collapsed="false">
      <c r="A1052" s="18" t="n">
        <v>5034</v>
      </c>
      <c r="B1052" s="19" t="s">
        <v>2068</v>
      </c>
      <c r="C1052" s="20" t="s">
        <v>2099</v>
      </c>
      <c r="D1052" s="21" t="s">
        <v>2100</v>
      </c>
      <c r="E1052" s="22" t="n">
        <v>2</v>
      </c>
      <c r="F1052" s="22" t="n">
        <v>80</v>
      </c>
      <c r="G1052" s="22" t="n">
        <v>65</v>
      </c>
      <c r="H1052" s="23" t="n">
        <v>1</v>
      </c>
      <c r="I1052" s="23"/>
    </row>
    <row r="1053" customFormat="false" ht="15" hidden="false" customHeight="true" outlineLevel="0" collapsed="false">
      <c r="A1053" s="18" t="n">
        <v>5035</v>
      </c>
      <c r="B1053" s="19" t="s">
        <v>2068</v>
      </c>
      <c r="C1053" s="20" t="s">
        <v>2101</v>
      </c>
      <c r="D1053" s="21" t="s">
        <v>2102</v>
      </c>
      <c r="E1053" s="22" t="n">
        <v>2</v>
      </c>
      <c r="F1053" s="22" t="n">
        <v>40</v>
      </c>
      <c r="G1053" s="22" t="n">
        <v>35</v>
      </c>
      <c r="H1053" s="23"/>
      <c r="I1053" s="23"/>
    </row>
    <row r="1054" customFormat="false" ht="15" hidden="false" customHeight="true" outlineLevel="0" collapsed="false">
      <c r="A1054" s="18" t="n">
        <v>5040</v>
      </c>
      <c r="B1054" s="19" t="s">
        <v>2068</v>
      </c>
      <c r="C1054" s="20" t="s">
        <v>2103</v>
      </c>
      <c r="D1054" s="21" t="s">
        <v>2104</v>
      </c>
      <c r="E1054" s="22" t="n">
        <v>5</v>
      </c>
      <c r="F1054" s="22" t="n">
        <v>200</v>
      </c>
      <c r="G1054" s="22" t="n">
        <v>62</v>
      </c>
      <c r="H1054" s="23"/>
      <c r="I1054" s="23" t="n">
        <v>1</v>
      </c>
    </row>
    <row r="1055" customFormat="false" ht="15" hidden="false" customHeight="true" outlineLevel="0" collapsed="false">
      <c r="A1055" s="18" t="n">
        <v>5041</v>
      </c>
      <c r="B1055" s="19" t="s">
        <v>2068</v>
      </c>
      <c r="C1055" s="20" t="s">
        <v>2105</v>
      </c>
      <c r="D1055" s="21" t="s">
        <v>2106</v>
      </c>
      <c r="E1055" s="22" t="n">
        <v>4</v>
      </c>
      <c r="F1055" s="22" t="n">
        <v>80</v>
      </c>
      <c r="G1055" s="22" t="n">
        <v>52</v>
      </c>
      <c r="H1055" s="23"/>
      <c r="I1055" s="23"/>
    </row>
    <row r="1056" customFormat="false" ht="15" hidden="false" customHeight="true" outlineLevel="0" collapsed="false">
      <c r="A1056" s="18" t="n">
        <v>5042</v>
      </c>
      <c r="B1056" s="19" t="s">
        <v>2068</v>
      </c>
      <c r="C1056" s="20" t="s">
        <v>2107</v>
      </c>
      <c r="D1056" s="21" t="s">
        <v>2108</v>
      </c>
      <c r="E1056" s="22" t="n">
        <v>3</v>
      </c>
      <c r="F1056" s="22" t="n">
        <v>120</v>
      </c>
      <c r="G1056" s="22" t="n">
        <v>18</v>
      </c>
      <c r="H1056" s="23"/>
      <c r="I1056" s="23" t="n">
        <v>1</v>
      </c>
    </row>
    <row r="1057" customFormat="false" ht="15" hidden="false" customHeight="true" outlineLevel="0" collapsed="false">
      <c r="A1057" s="18" t="n">
        <v>5043</v>
      </c>
      <c r="B1057" s="19" t="s">
        <v>2068</v>
      </c>
      <c r="C1057" s="20" t="s">
        <v>2109</v>
      </c>
      <c r="D1057" s="21" t="s">
        <v>2110</v>
      </c>
      <c r="E1057" s="22" t="n">
        <v>2</v>
      </c>
      <c r="F1057" s="22" t="n">
        <v>80</v>
      </c>
      <c r="G1057" s="22" t="n">
        <v>74</v>
      </c>
      <c r="H1057" s="23"/>
      <c r="I1057" s="23"/>
    </row>
    <row r="1058" customFormat="false" ht="15" hidden="false" customHeight="true" outlineLevel="0" collapsed="false">
      <c r="A1058" s="18" t="n">
        <v>5050</v>
      </c>
      <c r="B1058" s="19" t="s">
        <v>2068</v>
      </c>
      <c r="C1058" s="20" t="s">
        <v>2111</v>
      </c>
      <c r="D1058" s="21" t="s">
        <v>2112</v>
      </c>
      <c r="E1058" s="22" t="n">
        <v>6</v>
      </c>
      <c r="F1058" s="22" t="n">
        <v>150</v>
      </c>
      <c r="G1058" s="22" t="n">
        <v>145</v>
      </c>
      <c r="H1058" s="23"/>
      <c r="I1058" s="23"/>
    </row>
    <row r="1059" customFormat="false" ht="15" hidden="false" customHeight="true" outlineLevel="0" collapsed="false">
      <c r="A1059" s="18" t="n">
        <v>5052</v>
      </c>
      <c r="B1059" s="19" t="s">
        <v>2068</v>
      </c>
      <c r="C1059" s="20" t="s">
        <v>2113</v>
      </c>
      <c r="D1059" s="21" t="s">
        <v>2114</v>
      </c>
      <c r="E1059" s="22" t="n">
        <v>3</v>
      </c>
      <c r="F1059" s="22" t="n">
        <v>60</v>
      </c>
      <c r="G1059" s="22" t="n">
        <v>54</v>
      </c>
      <c r="H1059" s="23"/>
      <c r="I1059" s="23"/>
    </row>
    <row r="1060" customFormat="false" ht="15" hidden="false" customHeight="true" outlineLevel="0" collapsed="false">
      <c r="A1060" s="18" t="n">
        <v>5066</v>
      </c>
      <c r="B1060" s="19" t="s">
        <v>2068</v>
      </c>
      <c r="C1060" s="20" t="s">
        <v>2115</v>
      </c>
      <c r="D1060" s="21" t="s">
        <v>2116</v>
      </c>
      <c r="E1060" s="22" t="n">
        <v>7</v>
      </c>
      <c r="F1060" s="22" t="n">
        <v>280</v>
      </c>
      <c r="G1060" s="22" t="n">
        <v>50</v>
      </c>
      <c r="H1060" s="23"/>
      <c r="I1060" s="23" t="n">
        <v>1</v>
      </c>
    </row>
    <row r="1061" customFormat="false" ht="15" hidden="false" customHeight="true" outlineLevel="0" collapsed="false">
      <c r="A1061" s="18" t="n">
        <v>5071</v>
      </c>
      <c r="B1061" s="19" t="s">
        <v>2068</v>
      </c>
      <c r="C1061" s="20" t="s">
        <v>2117</v>
      </c>
      <c r="D1061" s="21" t="s">
        <v>2118</v>
      </c>
      <c r="E1061" s="22" t="n">
        <v>2</v>
      </c>
      <c r="F1061" s="22" t="n">
        <v>100</v>
      </c>
      <c r="G1061" s="22" t="n">
        <v>71</v>
      </c>
      <c r="H1061" s="23" t="n">
        <v>1</v>
      </c>
      <c r="I1061" s="23"/>
    </row>
    <row r="1062" customFormat="false" ht="15" hidden="false" customHeight="true" outlineLevel="0" collapsed="false">
      <c r="A1062" s="18" t="n">
        <v>5072</v>
      </c>
      <c r="B1062" s="19" t="s">
        <v>2068</v>
      </c>
      <c r="C1062" s="20" t="s">
        <v>2119</v>
      </c>
      <c r="D1062" s="21" t="s">
        <v>2120</v>
      </c>
      <c r="E1062" s="22" t="n">
        <v>2</v>
      </c>
      <c r="F1062" s="22" t="n">
        <v>40</v>
      </c>
      <c r="G1062" s="22" t="n">
        <v>35</v>
      </c>
      <c r="H1062" s="23"/>
      <c r="I1062" s="23"/>
    </row>
    <row r="1063" customFormat="false" ht="15" hidden="false" customHeight="true" outlineLevel="0" collapsed="false">
      <c r="A1063" s="18" t="n">
        <v>5073</v>
      </c>
      <c r="B1063" s="19" t="s">
        <v>2068</v>
      </c>
      <c r="C1063" s="20" t="s">
        <v>2121</v>
      </c>
      <c r="D1063" s="21" t="s">
        <v>2122</v>
      </c>
      <c r="E1063" s="22" t="n">
        <v>2</v>
      </c>
      <c r="F1063" s="22" t="n">
        <v>80</v>
      </c>
      <c r="G1063" s="22" t="n">
        <v>14</v>
      </c>
      <c r="H1063" s="23"/>
      <c r="I1063" s="23" t="n">
        <v>1</v>
      </c>
    </row>
    <row r="1064" customFormat="false" ht="15" hidden="false" customHeight="true" outlineLevel="0" collapsed="false">
      <c r="A1064" s="18" t="n">
        <v>5077</v>
      </c>
      <c r="B1064" s="19" t="s">
        <v>2068</v>
      </c>
      <c r="C1064" s="20" t="s">
        <v>2123</v>
      </c>
      <c r="D1064" s="21" t="s">
        <v>2124</v>
      </c>
      <c r="E1064" s="22" t="n">
        <v>2</v>
      </c>
      <c r="F1064" s="22" t="n">
        <v>120</v>
      </c>
      <c r="G1064" s="22" t="n">
        <v>101</v>
      </c>
      <c r="H1064" s="23"/>
      <c r="I1064" s="23"/>
    </row>
    <row r="1065" customFormat="false" ht="15" hidden="false" customHeight="true" outlineLevel="0" collapsed="false">
      <c r="A1065" s="18" t="n">
        <v>5078</v>
      </c>
      <c r="B1065" s="19" t="s">
        <v>2068</v>
      </c>
      <c r="C1065" s="20" t="s">
        <v>2125</v>
      </c>
      <c r="D1065" s="21" t="s">
        <v>2126</v>
      </c>
      <c r="E1065" s="22" t="n">
        <v>2</v>
      </c>
      <c r="F1065" s="22" t="n">
        <v>80</v>
      </c>
      <c r="G1065" s="22" t="n">
        <v>60</v>
      </c>
      <c r="H1065" s="23" t="n">
        <v>1</v>
      </c>
      <c r="I1065" s="23"/>
    </row>
    <row r="1066" customFormat="false" ht="15" hidden="false" customHeight="true" outlineLevel="0" collapsed="false">
      <c r="A1066" s="18" t="n">
        <v>5079</v>
      </c>
      <c r="B1066" s="19" t="s">
        <v>2068</v>
      </c>
      <c r="C1066" s="20" t="s">
        <v>2127</v>
      </c>
      <c r="D1066" s="21" t="s">
        <v>2128</v>
      </c>
      <c r="E1066" s="22" t="n">
        <v>2</v>
      </c>
      <c r="F1066" s="22" t="n">
        <v>100</v>
      </c>
      <c r="G1066" s="22" t="n">
        <v>92</v>
      </c>
      <c r="H1066" s="23"/>
      <c r="I1066" s="23"/>
    </row>
    <row r="1067" customFormat="false" ht="15" hidden="false" customHeight="true" outlineLevel="0" collapsed="false">
      <c r="A1067" s="18" t="n">
        <v>5085</v>
      </c>
      <c r="B1067" s="19" t="s">
        <v>2068</v>
      </c>
      <c r="C1067" s="20" t="s">
        <v>2129</v>
      </c>
      <c r="D1067" s="21" t="s">
        <v>714</v>
      </c>
      <c r="E1067" s="22" t="n">
        <v>2</v>
      </c>
      <c r="F1067" s="22" t="n">
        <v>80</v>
      </c>
      <c r="G1067" s="22" t="n">
        <v>62</v>
      </c>
      <c r="H1067" s="23" t="n">
        <v>1</v>
      </c>
      <c r="I1067" s="23"/>
    </row>
    <row r="1068" customFormat="false" ht="15" hidden="false" customHeight="true" outlineLevel="0" collapsed="false">
      <c r="A1068" s="18" t="n">
        <v>5090</v>
      </c>
      <c r="B1068" s="19" t="s">
        <v>2068</v>
      </c>
      <c r="C1068" s="20" t="s">
        <v>2130</v>
      </c>
      <c r="D1068" s="21" t="s">
        <v>2131</v>
      </c>
      <c r="E1068" s="22" t="n">
        <v>3</v>
      </c>
      <c r="F1068" s="22" t="n">
        <v>120</v>
      </c>
      <c r="G1068" s="22" t="n">
        <v>111</v>
      </c>
      <c r="H1068" s="23" t="n">
        <v>1</v>
      </c>
      <c r="I1068" s="23"/>
    </row>
    <row r="1069" customFormat="false" ht="15" hidden="false" customHeight="true" outlineLevel="0" collapsed="false">
      <c r="A1069" s="18" t="n">
        <v>5091</v>
      </c>
      <c r="B1069" s="19" t="s">
        <v>2068</v>
      </c>
      <c r="C1069" s="20" t="s">
        <v>2132</v>
      </c>
      <c r="D1069" s="21" t="s">
        <v>2133</v>
      </c>
      <c r="E1069" s="22" t="n">
        <v>3</v>
      </c>
      <c r="F1069" s="22" t="n">
        <v>120</v>
      </c>
      <c r="G1069" s="22" t="n">
        <v>105</v>
      </c>
      <c r="H1069" s="23" t="n">
        <v>1</v>
      </c>
      <c r="I1069" s="23"/>
    </row>
    <row r="1070" customFormat="false" ht="15" hidden="false" customHeight="true" outlineLevel="0" collapsed="false">
      <c r="A1070" s="18" t="n">
        <v>5092</v>
      </c>
      <c r="B1070" s="19" t="s">
        <v>2068</v>
      </c>
      <c r="C1070" s="20" t="s">
        <v>2134</v>
      </c>
      <c r="D1070" s="21" t="s">
        <v>2135</v>
      </c>
      <c r="E1070" s="22" t="n">
        <v>2</v>
      </c>
      <c r="F1070" s="22" t="n">
        <v>80</v>
      </c>
      <c r="G1070" s="22" t="n">
        <v>69</v>
      </c>
      <c r="H1070" s="23" t="n">
        <v>1</v>
      </c>
      <c r="I1070" s="23"/>
    </row>
    <row r="1071" customFormat="false" ht="15" hidden="false" customHeight="true" outlineLevel="0" collapsed="false">
      <c r="A1071" s="18" t="n">
        <v>5100</v>
      </c>
      <c r="B1071" s="19" t="s">
        <v>2068</v>
      </c>
      <c r="C1071" s="20" t="s">
        <v>2136</v>
      </c>
      <c r="D1071" s="21" t="s">
        <v>2137</v>
      </c>
      <c r="E1071" s="22" t="n">
        <v>2</v>
      </c>
      <c r="F1071" s="22" t="n">
        <v>80</v>
      </c>
      <c r="G1071" s="22" t="n">
        <v>40</v>
      </c>
      <c r="H1071" s="23" t="n">
        <v>1</v>
      </c>
      <c r="I1071" s="23"/>
    </row>
    <row r="1072" customFormat="false" ht="15" hidden="false" customHeight="true" outlineLevel="0" collapsed="false">
      <c r="A1072" s="18" t="n">
        <v>5103</v>
      </c>
      <c r="B1072" s="19" t="s">
        <v>2068</v>
      </c>
      <c r="C1072" s="20" t="s">
        <v>2138</v>
      </c>
      <c r="D1072" s="21" t="s">
        <v>2139</v>
      </c>
      <c r="E1072" s="22" t="n">
        <v>2</v>
      </c>
      <c r="F1072" s="22" t="n">
        <v>80</v>
      </c>
      <c r="G1072" s="22" t="n">
        <v>54</v>
      </c>
      <c r="H1072" s="23" t="n">
        <v>1</v>
      </c>
      <c r="I1072" s="23"/>
    </row>
    <row r="1073" customFormat="false" ht="15" hidden="false" customHeight="true" outlineLevel="0" collapsed="false">
      <c r="A1073" s="18" t="n">
        <v>5109</v>
      </c>
      <c r="B1073" s="19" t="s">
        <v>2068</v>
      </c>
      <c r="C1073" s="20" t="s">
        <v>2140</v>
      </c>
      <c r="D1073" s="21" t="s">
        <v>2141</v>
      </c>
      <c r="E1073" s="22" t="n">
        <v>2</v>
      </c>
      <c r="F1073" s="22" t="n">
        <v>80</v>
      </c>
      <c r="G1073" s="22" t="n">
        <v>68</v>
      </c>
      <c r="H1073" s="23" t="n">
        <v>1</v>
      </c>
      <c r="I1073" s="23"/>
    </row>
    <row r="1074" customFormat="false" ht="15" hidden="false" customHeight="true" outlineLevel="0" collapsed="false">
      <c r="A1074" s="18" t="n">
        <v>5110</v>
      </c>
      <c r="B1074" s="19" t="s">
        <v>2068</v>
      </c>
      <c r="C1074" s="20" t="s">
        <v>2142</v>
      </c>
      <c r="D1074" s="21" t="s">
        <v>2143</v>
      </c>
      <c r="E1074" s="22" t="n">
        <v>2</v>
      </c>
      <c r="F1074" s="22" t="n">
        <v>80</v>
      </c>
      <c r="G1074" s="22" t="n">
        <v>38</v>
      </c>
      <c r="H1074" s="23" t="n">
        <v>1</v>
      </c>
      <c r="I1074" s="23"/>
    </row>
    <row r="1075" customFormat="false" ht="15" hidden="false" customHeight="true" outlineLevel="0" collapsed="false">
      <c r="A1075" s="18" t="n">
        <v>5111</v>
      </c>
      <c r="B1075" s="19" t="s">
        <v>2068</v>
      </c>
      <c r="C1075" s="20" t="s">
        <v>2144</v>
      </c>
      <c r="D1075" s="21" t="s">
        <v>2145</v>
      </c>
      <c r="E1075" s="22" t="n">
        <v>2</v>
      </c>
      <c r="F1075" s="22" t="n">
        <v>80</v>
      </c>
      <c r="G1075" s="22" t="n">
        <v>69</v>
      </c>
      <c r="H1075" s="23" t="n">
        <v>1</v>
      </c>
      <c r="I1075" s="23"/>
    </row>
    <row r="1076" customFormat="false" ht="15" hidden="false" customHeight="true" outlineLevel="0" collapsed="false">
      <c r="A1076" s="18" t="n">
        <v>5112</v>
      </c>
      <c r="B1076" s="19" t="s">
        <v>2068</v>
      </c>
      <c r="C1076" s="20" t="s">
        <v>2146</v>
      </c>
      <c r="D1076" s="21" t="s">
        <v>2147</v>
      </c>
      <c r="E1076" s="22" t="n">
        <v>2</v>
      </c>
      <c r="F1076" s="22" t="n">
        <v>80</v>
      </c>
      <c r="G1076" s="22" t="n">
        <v>68</v>
      </c>
      <c r="H1076" s="23" t="n">
        <v>1</v>
      </c>
      <c r="I1076" s="23"/>
    </row>
    <row r="1077" customFormat="false" ht="15" hidden="false" customHeight="true" outlineLevel="0" collapsed="false">
      <c r="A1077" s="18" t="n">
        <v>5119</v>
      </c>
      <c r="B1077" s="19" t="s">
        <v>2068</v>
      </c>
      <c r="C1077" s="20" t="s">
        <v>2148</v>
      </c>
      <c r="D1077" s="21" t="s">
        <v>2149</v>
      </c>
      <c r="E1077" s="22" t="n">
        <v>3</v>
      </c>
      <c r="F1077" s="22" t="n">
        <v>120</v>
      </c>
      <c r="G1077" s="22" t="n">
        <v>75</v>
      </c>
      <c r="H1077" s="23" t="n">
        <v>1</v>
      </c>
      <c r="I1077" s="23"/>
    </row>
    <row r="1078" customFormat="false" ht="15" hidden="false" customHeight="true" outlineLevel="0" collapsed="false">
      <c r="A1078" s="18" t="n">
        <v>5120</v>
      </c>
      <c r="B1078" s="19" t="s">
        <v>2068</v>
      </c>
      <c r="C1078" s="20" t="s">
        <v>2150</v>
      </c>
      <c r="D1078" s="21" t="s">
        <v>2151</v>
      </c>
      <c r="E1078" s="22" t="n">
        <v>4</v>
      </c>
      <c r="F1078" s="22" t="n">
        <v>160</v>
      </c>
      <c r="G1078" s="22" t="n">
        <v>139</v>
      </c>
      <c r="H1078" s="23"/>
      <c r="I1078" s="23"/>
    </row>
    <row r="1079" customFormat="false" ht="15" hidden="false" customHeight="true" outlineLevel="0" collapsed="false">
      <c r="A1079" s="18" t="n">
        <v>5131</v>
      </c>
      <c r="B1079" s="19" t="s">
        <v>2068</v>
      </c>
      <c r="C1079" s="20" t="s">
        <v>2152</v>
      </c>
      <c r="D1079" s="21" t="s">
        <v>2153</v>
      </c>
      <c r="E1079" s="22" t="n">
        <v>1</v>
      </c>
      <c r="F1079" s="22" t="n">
        <v>320</v>
      </c>
      <c r="G1079" s="22" t="n">
        <v>261</v>
      </c>
      <c r="H1079" s="23"/>
      <c r="I1079" s="23"/>
    </row>
    <row r="1080" customFormat="false" ht="15" hidden="false" customHeight="true" outlineLevel="0" collapsed="false">
      <c r="A1080" s="18" t="n">
        <v>5132</v>
      </c>
      <c r="B1080" s="19" t="s">
        <v>2068</v>
      </c>
      <c r="C1080" s="20" t="s">
        <v>2154</v>
      </c>
      <c r="D1080" s="21" t="s">
        <v>2155</v>
      </c>
      <c r="E1080" s="22" t="n">
        <v>2</v>
      </c>
      <c r="F1080" s="22" t="n">
        <v>80</v>
      </c>
      <c r="G1080" s="22" t="n">
        <v>64</v>
      </c>
      <c r="H1080" s="23" t="n">
        <v>1</v>
      </c>
      <c r="I1080" s="23"/>
    </row>
    <row r="1081" customFormat="false" ht="15" hidden="false" customHeight="true" outlineLevel="0" collapsed="false">
      <c r="A1081" s="18" t="n">
        <v>5134</v>
      </c>
      <c r="B1081" s="19" t="s">
        <v>2068</v>
      </c>
      <c r="C1081" s="20" t="s">
        <v>2156</v>
      </c>
      <c r="D1081" s="21" t="s">
        <v>2157</v>
      </c>
      <c r="E1081" s="22" t="n">
        <v>2</v>
      </c>
      <c r="F1081" s="22" t="n">
        <v>80</v>
      </c>
      <c r="G1081" s="22" t="n">
        <v>59</v>
      </c>
      <c r="H1081" s="23"/>
      <c r="I1081" s="23"/>
    </row>
    <row r="1082" customFormat="false" ht="15" hidden="false" customHeight="true" outlineLevel="0" collapsed="false">
      <c r="A1082" s="18" t="n">
        <v>5137</v>
      </c>
      <c r="B1082" s="19" t="s">
        <v>2068</v>
      </c>
      <c r="C1082" s="20" t="s">
        <v>2158</v>
      </c>
      <c r="D1082" s="21" t="s">
        <v>2159</v>
      </c>
      <c r="E1082" s="22" t="n">
        <v>2</v>
      </c>
      <c r="F1082" s="22" t="n">
        <v>80</v>
      </c>
      <c r="G1082" s="22" t="n">
        <v>69</v>
      </c>
      <c r="H1082" s="23"/>
      <c r="I1082" s="23"/>
    </row>
    <row r="1083" customFormat="false" ht="15" hidden="false" customHeight="true" outlineLevel="0" collapsed="false">
      <c r="A1083" s="18" t="n">
        <v>5139</v>
      </c>
      <c r="B1083" s="19" t="s">
        <v>2068</v>
      </c>
      <c r="C1083" s="20" t="s">
        <v>2160</v>
      </c>
      <c r="D1083" s="21" t="s">
        <v>2161</v>
      </c>
      <c r="E1083" s="22" t="n">
        <v>2</v>
      </c>
      <c r="F1083" s="22" t="n">
        <v>80</v>
      </c>
      <c r="G1083" s="22" t="n">
        <v>75</v>
      </c>
      <c r="H1083" s="23"/>
      <c r="I1083" s="23"/>
    </row>
    <row r="1084" customFormat="false" ht="15" hidden="false" customHeight="true" outlineLevel="0" collapsed="false">
      <c r="A1084" s="18" t="n">
        <v>5142</v>
      </c>
      <c r="B1084" s="19" t="s">
        <v>2068</v>
      </c>
      <c r="C1084" s="20" t="s">
        <v>2162</v>
      </c>
      <c r="D1084" s="21" t="s">
        <v>2163</v>
      </c>
      <c r="E1084" s="22" t="n">
        <v>2</v>
      </c>
      <c r="F1084" s="22" t="n">
        <v>80</v>
      </c>
      <c r="G1084" s="22" t="n">
        <v>71</v>
      </c>
      <c r="H1084" s="23"/>
      <c r="I1084" s="23"/>
    </row>
    <row r="1085" customFormat="false" ht="15" hidden="false" customHeight="true" outlineLevel="0" collapsed="false">
      <c r="A1085" s="18" t="n">
        <v>5143</v>
      </c>
      <c r="B1085" s="19" t="s">
        <v>2068</v>
      </c>
      <c r="C1085" s="20" t="s">
        <v>2164</v>
      </c>
      <c r="D1085" s="21" t="s">
        <v>2165</v>
      </c>
      <c r="E1085" s="22" t="n">
        <v>2</v>
      </c>
      <c r="F1085" s="22" t="n">
        <v>80</v>
      </c>
      <c r="G1085" s="22" t="n">
        <v>38</v>
      </c>
      <c r="H1085" s="23" t="n">
        <v>1</v>
      </c>
      <c r="I1085" s="23"/>
    </row>
    <row r="1086" customFormat="false" ht="15" hidden="false" customHeight="true" outlineLevel="0" collapsed="false">
      <c r="A1086" s="18" t="n">
        <v>5145</v>
      </c>
      <c r="B1086" s="19" t="s">
        <v>2068</v>
      </c>
      <c r="C1086" s="20" t="s">
        <v>2166</v>
      </c>
      <c r="D1086" s="21" t="s">
        <v>2167</v>
      </c>
      <c r="E1086" s="22" t="n">
        <v>2</v>
      </c>
      <c r="F1086" s="22" t="n">
        <v>80</v>
      </c>
      <c r="G1086" s="22" t="n">
        <v>75</v>
      </c>
      <c r="H1086" s="23"/>
      <c r="I1086" s="23"/>
    </row>
    <row r="1087" customFormat="false" ht="15" hidden="false" customHeight="true" outlineLevel="0" collapsed="false">
      <c r="A1087" s="18" t="n">
        <v>5150</v>
      </c>
      <c r="B1087" s="19" t="s">
        <v>2068</v>
      </c>
      <c r="C1087" s="20" t="s">
        <v>2168</v>
      </c>
      <c r="D1087" s="21" t="s">
        <v>2169</v>
      </c>
      <c r="E1087" s="22" t="n">
        <v>3</v>
      </c>
      <c r="F1087" s="22" t="n">
        <v>110</v>
      </c>
      <c r="G1087" s="22" t="n">
        <v>97</v>
      </c>
      <c r="H1087" s="23"/>
      <c r="I1087" s="23"/>
    </row>
    <row r="1088" customFormat="false" ht="15" hidden="false" customHeight="true" outlineLevel="0" collapsed="false">
      <c r="A1088" s="18" t="n">
        <v>5157</v>
      </c>
      <c r="B1088" s="19" t="s">
        <v>2068</v>
      </c>
      <c r="C1088" s="20" t="s">
        <v>2170</v>
      </c>
      <c r="D1088" s="21" t="s">
        <v>2171</v>
      </c>
      <c r="E1088" s="22" t="n">
        <v>1</v>
      </c>
      <c r="F1088" s="22" t="n">
        <v>208</v>
      </c>
      <c r="G1088" s="22" t="n">
        <v>193</v>
      </c>
      <c r="H1088" s="23"/>
      <c r="I1088" s="23"/>
    </row>
    <row r="1089" customFormat="false" ht="15" hidden="false" customHeight="true" outlineLevel="0" collapsed="false">
      <c r="A1089" s="18" t="n">
        <v>5162</v>
      </c>
      <c r="B1089" s="19" t="s">
        <v>2068</v>
      </c>
      <c r="C1089" s="20" t="s">
        <v>2172</v>
      </c>
      <c r="D1089" s="21" t="s">
        <v>2173</v>
      </c>
      <c r="E1089" s="22" t="n">
        <v>2</v>
      </c>
      <c r="F1089" s="22" t="n">
        <v>80</v>
      </c>
      <c r="G1089" s="22" t="n">
        <v>72</v>
      </c>
      <c r="H1089" s="23"/>
      <c r="I1089" s="23"/>
    </row>
    <row r="1090" customFormat="false" ht="15" hidden="false" customHeight="true" outlineLevel="0" collapsed="false">
      <c r="A1090" s="18" t="n">
        <v>5165</v>
      </c>
      <c r="B1090" s="19" t="s">
        <v>2068</v>
      </c>
      <c r="C1090" s="20" t="s">
        <v>2174</v>
      </c>
      <c r="D1090" s="21" t="s">
        <v>2175</v>
      </c>
      <c r="E1090" s="22" t="n">
        <v>2</v>
      </c>
      <c r="F1090" s="22" t="n">
        <v>80</v>
      </c>
      <c r="G1090" s="22" t="n">
        <v>75</v>
      </c>
      <c r="H1090" s="23"/>
      <c r="I1090" s="23"/>
    </row>
    <row r="1091" customFormat="false" ht="15" hidden="false" customHeight="true" outlineLevel="0" collapsed="false">
      <c r="A1091" s="18" t="n">
        <v>5169</v>
      </c>
      <c r="B1091" s="19" t="s">
        <v>2068</v>
      </c>
      <c r="C1091" s="20" t="s">
        <v>2176</v>
      </c>
      <c r="D1091" s="21" t="s">
        <v>2177</v>
      </c>
      <c r="E1091" s="22" t="n">
        <v>2</v>
      </c>
      <c r="F1091" s="22" t="n">
        <v>60</v>
      </c>
      <c r="G1091" s="22" t="n">
        <v>54</v>
      </c>
      <c r="H1091" s="23"/>
      <c r="I1091" s="23"/>
    </row>
    <row r="1092" customFormat="false" ht="15" hidden="false" customHeight="true" outlineLevel="0" collapsed="false">
      <c r="A1092" s="18" t="n">
        <v>5173</v>
      </c>
      <c r="B1092" s="19" t="s">
        <v>2068</v>
      </c>
      <c r="C1092" s="20" t="s">
        <v>2178</v>
      </c>
      <c r="D1092" s="21" t="s">
        <v>2179</v>
      </c>
      <c r="E1092" s="22" t="n">
        <v>2</v>
      </c>
      <c r="F1092" s="22" t="n">
        <v>60</v>
      </c>
      <c r="G1092" s="22" t="n">
        <v>55</v>
      </c>
      <c r="H1092" s="23"/>
      <c r="I1092" s="23"/>
    </row>
    <row r="1093" customFormat="false" ht="15" hidden="false" customHeight="true" outlineLevel="0" collapsed="false">
      <c r="A1093" s="18" t="n">
        <v>5175</v>
      </c>
      <c r="B1093" s="19" t="s">
        <v>2068</v>
      </c>
      <c r="C1093" s="20" t="s">
        <v>2180</v>
      </c>
      <c r="D1093" s="21" t="s">
        <v>2181</v>
      </c>
      <c r="E1093" s="22" t="n">
        <v>2</v>
      </c>
      <c r="F1093" s="22" t="n">
        <v>60</v>
      </c>
      <c r="G1093" s="22" t="n">
        <v>56</v>
      </c>
      <c r="H1093" s="23"/>
      <c r="I1093" s="23"/>
    </row>
    <row r="1094" customFormat="false" ht="15" hidden="false" customHeight="true" outlineLevel="0" collapsed="false">
      <c r="A1094" s="18" t="n">
        <v>5180</v>
      </c>
      <c r="B1094" s="19" t="s">
        <v>2068</v>
      </c>
      <c r="C1094" s="20" t="s">
        <v>2182</v>
      </c>
      <c r="D1094" s="21" t="s">
        <v>2183</v>
      </c>
      <c r="E1094" s="22" t="n">
        <v>2</v>
      </c>
      <c r="F1094" s="22" t="n">
        <v>60</v>
      </c>
      <c r="G1094" s="22" t="n">
        <v>42</v>
      </c>
      <c r="H1094" s="23"/>
      <c r="I1094" s="23"/>
    </row>
    <row r="1095" customFormat="false" ht="15" hidden="false" customHeight="true" outlineLevel="0" collapsed="false">
      <c r="A1095" s="18" t="n">
        <v>5181</v>
      </c>
      <c r="B1095" s="19" t="s">
        <v>2068</v>
      </c>
      <c r="C1095" s="20" t="s">
        <v>2184</v>
      </c>
      <c r="D1095" s="21" t="s">
        <v>2185</v>
      </c>
      <c r="E1095" s="22" t="n">
        <v>2</v>
      </c>
      <c r="F1095" s="22" t="n">
        <v>60</v>
      </c>
      <c r="G1095" s="22" t="n">
        <v>32</v>
      </c>
      <c r="H1095" s="23" t="n">
        <v>1</v>
      </c>
      <c r="I1095" s="23"/>
    </row>
    <row r="1096" customFormat="false" ht="15" hidden="false" customHeight="true" outlineLevel="0" collapsed="false">
      <c r="A1096" s="18" t="n">
        <v>5184</v>
      </c>
      <c r="B1096" s="19" t="s">
        <v>2068</v>
      </c>
      <c r="C1096" s="20" t="s">
        <v>2186</v>
      </c>
      <c r="D1096" s="21" t="s">
        <v>2187</v>
      </c>
      <c r="E1096" s="22" t="n">
        <v>2</v>
      </c>
      <c r="F1096" s="22" t="n">
        <v>60</v>
      </c>
      <c r="G1096" s="22" t="n">
        <v>54</v>
      </c>
      <c r="H1096" s="23"/>
      <c r="I1096" s="23"/>
    </row>
    <row r="1097" customFormat="false" ht="15" hidden="false" customHeight="true" outlineLevel="0" collapsed="false">
      <c r="A1097" s="18" t="n">
        <v>5190</v>
      </c>
      <c r="B1097" s="19" t="s">
        <v>2068</v>
      </c>
      <c r="C1097" s="20" t="s">
        <v>2188</v>
      </c>
      <c r="D1097" s="21" t="s">
        <v>2189</v>
      </c>
      <c r="E1097" s="22" t="n">
        <v>2</v>
      </c>
      <c r="F1097" s="22" t="n">
        <v>80</v>
      </c>
      <c r="G1097" s="22" t="n">
        <v>56</v>
      </c>
      <c r="H1097" s="23"/>
      <c r="I1097" s="23"/>
    </row>
    <row r="1098" customFormat="false" ht="15" hidden="false" customHeight="true" outlineLevel="0" collapsed="false">
      <c r="A1098" s="18" t="n">
        <v>5191</v>
      </c>
      <c r="B1098" s="19" t="s">
        <v>2068</v>
      </c>
      <c r="C1098" s="20" t="s">
        <v>2190</v>
      </c>
      <c r="D1098" s="21" t="s">
        <v>2191</v>
      </c>
      <c r="E1098" s="22" t="n">
        <v>2</v>
      </c>
      <c r="F1098" s="22" t="n">
        <v>60</v>
      </c>
      <c r="G1098" s="22" t="n">
        <v>41</v>
      </c>
      <c r="H1098" s="23"/>
      <c r="I1098" s="23"/>
    </row>
    <row r="1099" customFormat="false" ht="15" hidden="false" customHeight="true" outlineLevel="0" collapsed="false">
      <c r="A1099" s="18" t="n">
        <v>5197</v>
      </c>
      <c r="B1099" s="19" t="s">
        <v>2068</v>
      </c>
      <c r="C1099" s="20" t="s">
        <v>2192</v>
      </c>
      <c r="D1099" s="21" t="s">
        <v>2193</v>
      </c>
      <c r="E1099" s="22" t="n">
        <v>2</v>
      </c>
      <c r="F1099" s="22" t="n">
        <v>28</v>
      </c>
      <c r="G1099" s="22" t="n">
        <v>11</v>
      </c>
      <c r="H1099" s="23"/>
      <c r="I1099" s="23"/>
    </row>
    <row r="1100" customFormat="false" ht="15" hidden="false" customHeight="true" outlineLevel="0" collapsed="false">
      <c r="A1100" s="18" t="n">
        <v>5198</v>
      </c>
      <c r="B1100" s="19" t="s">
        <v>2068</v>
      </c>
      <c r="C1100" s="20" t="s">
        <v>2194</v>
      </c>
      <c r="D1100" s="21" t="s">
        <v>2195</v>
      </c>
      <c r="E1100" s="22" t="n">
        <v>2</v>
      </c>
      <c r="F1100" s="22" t="n">
        <v>45</v>
      </c>
      <c r="G1100" s="22" t="n">
        <v>28</v>
      </c>
      <c r="H1100" s="23"/>
      <c r="I1100" s="23"/>
    </row>
    <row r="1101" customFormat="false" ht="15" hidden="false" customHeight="true" outlineLevel="0" collapsed="false">
      <c r="A1101" s="18" t="n">
        <v>5505</v>
      </c>
      <c r="B1101" s="19" t="s">
        <v>2068</v>
      </c>
      <c r="C1101" s="20" t="s">
        <v>2196</v>
      </c>
      <c r="D1101" s="21" t="s">
        <v>2197</v>
      </c>
      <c r="E1101" s="22" t="n">
        <v>2</v>
      </c>
      <c r="F1101" s="22" t="n">
        <v>80</v>
      </c>
      <c r="G1101" s="22" t="n">
        <v>72</v>
      </c>
      <c r="H1101" s="23"/>
      <c r="I1101" s="23"/>
    </row>
    <row r="1102" customFormat="false" ht="15" hidden="false" customHeight="true" outlineLevel="0" collapsed="false">
      <c r="A1102" s="18" t="n">
        <v>5998</v>
      </c>
      <c r="B1102" s="19" t="s">
        <v>2068</v>
      </c>
      <c r="C1102" s="20" t="s">
        <v>2198</v>
      </c>
      <c r="D1102" s="21" t="s">
        <v>2199</v>
      </c>
      <c r="E1102" s="22" t="n">
        <v>1</v>
      </c>
      <c r="F1102" s="22" t="n">
        <v>12</v>
      </c>
      <c r="G1102" s="22" t="n">
        <v>6</v>
      </c>
      <c r="H1102" s="23"/>
      <c r="I1102" s="23"/>
    </row>
    <row r="1103" customFormat="false" ht="15" hidden="false" customHeight="true" outlineLevel="0" collapsed="false">
      <c r="A1103" s="18" t="n">
        <v>5999</v>
      </c>
      <c r="B1103" s="19" t="s">
        <v>2068</v>
      </c>
      <c r="C1103" s="20" t="s">
        <v>2200</v>
      </c>
      <c r="D1103" s="21" t="s">
        <v>2201</v>
      </c>
      <c r="E1103" s="22" t="n">
        <v>1</v>
      </c>
      <c r="F1103" s="22" t="n">
        <v>35</v>
      </c>
      <c r="G1103" s="22" t="n">
        <v>35</v>
      </c>
      <c r="H1103" s="23"/>
      <c r="I1103" s="23"/>
    </row>
    <row r="1104" customFormat="false" ht="15" hidden="false" customHeight="true" outlineLevel="0" collapsed="false">
      <c r="A1104" s="18"/>
      <c r="B1104" s="28" t="s">
        <v>2202</v>
      </c>
      <c r="C1104" s="28"/>
      <c r="D1104" s="28"/>
      <c r="E1104" s="29" t="n">
        <f aca="false">SUM(E1037:E1103)</f>
        <v>169</v>
      </c>
      <c r="F1104" s="29" t="n">
        <f aca="false">SUM(F1037:F1103)</f>
        <v>5992</v>
      </c>
      <c r="G1104" s="29" t="n">
        <f aca="false">SUM(G1037:G1103)</f>
        <v>4232</v>
      </c>
      <c r="H1104" s="29" t="n">
        <v>20</v>
      </c>
      <c r="I1104" s="29" t="n">
        <v>6</v>
      </c>
    </row>
    <row r="1105" customFormat="false" ht="15" hidden="false" customHeight="true" outlineLevel="0" collapsed="false">
      <c r="A1105" s="18" t="n">
        <v>5036</v>
      </c>
      <c r="B1105" s="19" t="s">
        <v>2203</v>
      </c>
      <c r="C1105" s="20" t="s">
        <v>2204</v>
      </c>
      <c r="D1105" s="21" t="s">
        <v>2205</v>
      </c>
      <c r="E1105" s="22" t="n">
        <v>6</v>
      </c>
      <c r="F1105" s="22" t="n">
        <v>120</v>
      </c>
      <c r="G1105" s="22" t="n">
        <v>64</v>
      </c>
      <c r="H1105" s="23"/>
      <c r="I1105" s="23"/>
    </row>
    <row r="1106" customFormat="false" ht="15" hidden="false" customHeight="true" outlineLevel="0" collapsed="false">
      <c r="A1106" s="18" t="n">
        <v>5094</v>
      </c>
      <c r="B1106" s="19" t="s">
        <v>2203</v>
      </c>
      <c r="C1106" s="20" t="s">
        <v>2206</v>
      </c>
      <c r="D1106" s="21" t="s">
        <v>2207</v>
      </c>
      <c r="E1106" s="22" t="n">
        <v>4</v>
      </c>
      <c r="F1106" s="22" t="n">
        <v>160</v>
      </c>
      <c r="G1106" s="22" t="n">
        <v>127</v>
      </c>
      <c r="H1106" s="23" t="n">
        <v>1</v>
      </c>
      <c r="I1106" s="23"/>
    </row>
    <row r="1107" customFormat="false" ht="15" hidden="false" customHeight="true" outlineLevel="0" collapsed="false">
      <c r="A1107" s="18" t="n">
        <v>5095</v>
      </c>
      <c r="B1107" s="19" t="s">
        <v>2203</v>
      </c>
      <c r="C1107" s="20" t="s">
        <v>2208</v>
      </c>
      <c r="D1107" s="21" t="s">
        <v>2209</v>
      </c>
      <c r="E1107" s="22" t="n">
        <v>4</v>
      </c>
      <c r="F1107" s="22" t="n">
        <v>160</v>
      </c>
      <c r="G1107" s="22" t="n">
        <v>138</v>
      </c>
      <c r="H1107" s="23"/>
      <c r="I1107" s="23"/>
    </row>
    <row r="1108" customFormat="false" ht="15" hidden="false" customHeight="true" outlineLevel="0" collapsed="false">
      <c r="A1108" s="18" t="n">
        <v>5104</v>
      </c>
      <c r="B1108" s="19" t="s">
        <v>2203</v>
      </c>
      <c r="C1108" s="20" t="s">
        <v>2210</v>
      </c>
      <c r="D1108" s="21" t="s">
        <v>2211</v>
      </c>
      <c r="E1108" s="22" t="n">
        <v>2</v>
      </c>
      <c r="F1108" s="22" t="n">
        <v>80</v>
      </c>
      <c r="G1108" s="22" t="n">
        <v>44</v>
      </c>
      <c r="H1108" s="23" t="n">
        <v>1</v>
      </c>
      <c r="I1108" s="23"/>
    </row>
    <row r="1109" customFormat="false" ht="15" hidden="false" customHeight="true" outlineLevel="0" collapsed="false">
      <c r="A1109" s="18" t="n">
        <v>5114</v>
      </c>
      <c r="B1109" s="19" t="s">
        <v>2203</v>
      </c>
      <c r="C1109" s="20" t="s">
        <v>2212</v>
      </c>
      <c r="D1109" s="21" t="s">
        <v>2213</v>
      </c>
      <c r="E1109" s="22" t="n">
        <v>2</v>
      </c>
      <c r="F1109" s="22" t="n">
        <v>80</v>
      </c>
      <c r="G1109" s="22" t="n">
        <v>54</v>
      </c>
      <c r="H1109" s="23" t="n">
        <v>1</v>
      </c>
      <c r="I1109" s="23"/>
    </row>
    <row r="1110" customFormat="false" ht="15" hidden="false" customHeight="true" outlineLevel="0" collapsed="false">
      <c r="A1110" s="18" t="n">
        <v>5146</v>
      </c>
      <c r="B1110" s="19" t="s">
        <v>2203</v>
      </c>
      <c r="C1110" s="20" t="s">
        <v>2214</v>
      </c>
      <c r="D1110" s="21" t="s">
        <v>2215</v>
      </c>
      <c r="E1110" s="22" t="n">
        <v>4</v>
      </c>
      <c r="F1110" s="22" t="n">
        <v>160</v>
      </c>
      <c r="G1110" s="22" t="n">
        <v>129</v>
      </c>
      <c r="H1110" s="23"/>
      <c r="I1110" s="23"/>
    </row>
    <row r="1111" customFormat="false" ht="15" hidden="false" customHeight="true" outlineLevel="0" collapsed="false">
      <c r="A1111" s="18" t="n">
        <v>5185</v>
      </c>
      <c r="B1111" s="19" t="s">
        <v>2203</v>
      </c>
      <c r="C1111" s="20" t="s">
        <v>2216</v>
      </c>
      <c r="D1111" s="21" t="s">
        <v>2217</v>
      </c>
      <c r="E1111" s="22" t="n">
        <v>2</v>
      </c>
      <c r="F1111" s="22" t="n">
        <v>80</v>
      </c>
      <c r="G1111" s="22" t="n">
        <v>32</v>
      </c>
      <c r="H1111" s="23" t="n">
        <v>1</v>
      </c>
      <c r="I1111" s="23"/>
    </row>
    <row r="1112" customFormat="false" ht="15" hidden="false" customHeight="true" outlineLevel="0" collapsed="false">
      <c r="A1112" s="18"/>
      <c r="B1112" s="28" t="s">
        <v>2218</v>
      </c>
      <c r="C1112" s="28"/>
      <c r="D1112" s="28"/>
      <c r="E1112" s="29" t="n">
        <f aca="false">SUM(E1105:E1111)</f>
        <v>24</v>
      </c>
      <c r="F1112" s="29" t="n">
        <f aca="false">SUM(F1105:F1111)</f>
        <v>840</v>
      </c>
      <c r="G1112" s="29" t="n">
        <f aca="false">SUM(G1105:G1111)</f>
        <v>588</v>
      </c>
      <c r="H1112" s="29" t="n">
        <v>4</v>
      </c>
      <c r="I1112" s="29" t="n">
        <v>0</v>
      </c>
    </row>
    <row r="1113" customFormat="false" ht="15" hidden="false" customHeight="true" outlineLevel="0" collapsed="false">
      <c r="A1113" s="18" t="n">
        <v>5037</v>
      </c>
      <c r="B1113" s="19" t="s">
        <v>2219</v>
      </c>
      <c r="C1113" s="20" t="s">
        <v>2220</v>
      </c>
      <c r="D1113" s="21" t="s">
        <v>2221</v>
      </c>
      <c r="E1113" s="22" t="n">
        <v>6</v>
      </c>
      <c r="F1113" s="22" t="n">
        <v>140</v>
      </c>
      <c r="G1113" s="22" t="n">
        <v>124</v>
      </c>
      <c r="H1113" s="23"/>
      <c r="I1113" s="23"/>
    </row>
    <row r="1114" customFormat="false" ht="15" hidden="false" customHeight="true" outlineLevel="0" collapsed="false">
      <c r="A1114" s="18" t="n">
        <v>5038</v>
      </c>
      <c r="B1114" s="19" t="s">
        <v>2219</v>
      </c>
      <c r="C1114" s="20" t="s">
        <v>2222</v>
      </c>
      <c r="D1114" s="21" t="s">
        <v>2223</v>
      </c>
      <c r="E1114" s="22" t="n">
        <v>2</v>
      </c>
      <c r="F1114" s="22" t="n">
        <v>40</v>
      </c>
      <c r="G1114" s="22" t="n">
        <v>19</v>
      </c>
      <c r="H1114" s="23" t="n">
        <v>1</v>
      </c>
      <c r="I1114" s="23"/>
    </row>
    <row r="1115" customFormat="false" ht="15" hidden="false" customHeight="true" outlineLevel="0" collapsed="false">
      <c r="A1115" s="18" t="n">
        <v>5045</v>
      </c>
      <c r="B1115" s="19" t="s">
        <v>2219</v>
      </c>
      <c r="C1115" s="20" t="s">
        <v>2224</v>
      </c>
      <c r="D1115" s="21" t="s">
        <v>2225</v>
      </c>
      <c r="E1115" s="22" t="n">
        <v>2</v>
      </c>
      <c r="F1115" s="22" t="n">
        <v>60</v>
      </c>
      <c r="G1115" s="22" t="n">
        <v>22</v>
      </c>
      <c r="H1115" s="23" t="n">
        <v>1</v>
      </c>
      <c r="I1115" s="23"/>
    </row>
    <row r="1116" customFormat="false" ht="15" hidden="false" customHeight="true" outlineLevel="0" collapsed="false">
      <c r="A1116" s="18" t="n">
        <v>5049</v>
      </c>
      <c r="B1116" s="19" t="s">
        <v>2219</v>
      </c>
      <c r="C1116" s="20" t="s">
        <v>2226</v>
      </c>
      <c r="D1116" s="21" t="s">
        <v>2227</v>
      </c>
      <c r="E1116" s="22" t="n">
        <v>2</v>
      </c>
      <c r="F1116" s="22" t="n">
        <v>80</v>
      </c>
      <c r="G1116" s="22" t="n">
        <v>77</v>
      </c>
      <c r="H1116" s="23"/>
      <c r="I1116" s="23"/>
    </row>
    <row r="1117" customFormat="false" ht="15" hidden="false" customHeight="true" outlineLevel="0" collapsed="false">
      <c r="A1117" s="18" t="n">
        <v>5053</v>
      </c>
      <c r="B1117" s="19" t="s">
        <v>2219</v>
      </c>
      <c r="C1117" s="20" t="s">
        <v>2228</v>
      </c>
      <c r="D1117" s="21" t="s">
        <v>2229</v>
      </c>
      <c r="E1117" s="22" t="n">
        <v>2</v>
      </c>
      <c r="F1117" s="22" t="n">
        <v>80</v>
      </c>
      <c r="G1117" s="22" t="n">
        <v>75</v>
      </c>
      <c r="H1117" s="23"/>
      <c r="I1117" s="23"/>
    </row>
    <row r="1118" customFormat="false" ht="15" hidden="false" customHeight="true" outlineLevel="0" collapsed="false">
      <c r="A1118" s="18" t="n">
        <v>5063</v>
      </c>
      <c r="B1118" s="19" t="s">
        <v>2219</v>
      </c>
      <c r="C1118" s="20" t="s">
        <v>2230</v>
      </c>
      <c r="D1118" s="21" t="s">
        <v>2231</v>
      </c>
      <c r="E1118" s="22" t="n">
        <v>2</v>
      </c>
      <c r="F1118" s="22" t="n">
        <v>80</v>
      </c>
      <c r="G1118" s="22" t="n">
        <v>16</v>
      </c>
      <c r="H1118" s="23"/>
      <c r="I1118" s="23" t="n">
        <v>1</v>
      </c>
    </row>
    <row r="1119" customFormat="false" ht="15" hidden="false" customHeight="true" outlineLevel="0" collapsed="false">
      <c r="A1119" s="18" t="n">
        <v>5064</v>
      </c>
      <c r="B1119" s="19" t="s">
        <v>2219</v>
      </c>
      <c r="C1119" s="20" t="s">
        <v>2232</v>
      </c>
      <c r="D1119" s="21" t="s">
        <v>2233</v>
      </c>
      <c r="E1119" s="22" t="n">
        <v>2</v>
      </c>
      <c r="F1119" s="22" t="n">
        <v>80</v>
      </c>
      <c r="G1119" s="22" t="n">
        <v>70</v>
      </c>
      <c r="H1119" s="23"/>
      <c r="I1119" s="23"/>
    </row>
    <row r="1120" customFormat="false" ht="15" hidden="false" customHeight="true" outlineLevel="0" collapsed="false">
      <c r="A1120" s="18" t="n">
        <v>5065</v>
      </c>
      <c r="B1120" s="19" t="s">
        <v>2219</v>
      </c>
      <c r="C1120" s="20" t="s">
        <v>2234</v>
      </c>
      <c r="D1120" s="21" t="s">
        <v>2235</v>
      </c>
      <c r="E1120" s="22" t="n">
        <v>2</v>
      </c>
      <c r="F1120" s="22" t="n">
        <v>80</v>
      </c>
      <c r="G1120" s="22" t="n">
        <v>68</v>
      </c>
      <c r="H1120" s="23"/>
      <c r="I1120" s="23"/>
    </row>
    <row r="1121" customFormat="false" ht="15" hidden="false" customHeight="true" outlineLevel="0" collapsed="false">
      <c r="A1121" s="18" t="n">
        <v>5082</v>
      </c>
      <c r="B1121" s="19" t="s">
        <v>2219</v>
      </c>
      <c r="C1121" s="20" t="s">
        <v>2236</v>
      </c>
      <c r="D1121" s="21" t="s">
        <v>2237</v>
      </c>
      <c r="E1121" s="22" t="n">
        <v>2</v>
      </c>
      <c r="F1121" s="22" t="n">
        <v>80</v>
      </c>
      <c r="G1121" s="22" t="n">
        <v>75</v>
      </c>
      <c r="H1121" s="23"/>
      <c r="I1121" s="23"/>
    </row>
    <row r="1122" customFormat="false" ht="15" hidden="false" customHeight="true" outlineLevel="0" collapsed="false">
      <c r="A1122" s="18" t="n">
        <v>5083</v>
      </c>
      <c r="B1122" s="19" t="s">
        <v>2219</v>
      </c>
      <c r="C1122" s="20" t="s">
        <v>2238</v>
      </c>
      <c r="D1122" s="21" t="s">
        <v>2239</v>
      </c>
      <c r="E1122" s="22" t="n">
        <v>2</v>
      </c>
      <c r="F1122" s="22" t="n">
        <v>80</v>
      </c>
      <c r="G1122" s="22" t="n">
        <v>75</v>
      </c>
      <c r="H1122" s="23"/>
      <c r="I1122" s="23"/>
    </row>
    <row r="1123" customFormat="false" ht="15" hidden="false" customHeight="true" outlineLevel="0" collapsed="false">
      <c r="A1123" s="18" t="n">
        <v>5093</v>
      </c>
      <c r="B1123" s="19" t="s">
        <v>2219</v>
      </c>
      <c r="C1123" s="20" t="s">
        <v>2240</v>
      </c>
      <c r="D1123" s="21" t="s">
        <v>2241</v>
      </c>
      <c r="E1123" s="22" t="n">
        <v>2</v>
      </c>
      <c r="F1123" s="22" t="n">
        <v>80</v>
      </c>
      <c r="G1123" s="22" t="n">
        <v>28</v>
      </c>
      <c r="H1123" s="23"/>
      <c r="I1123" s="23" t="n">
        <v>1</v>
      </c>
    </row>
    <row r="1124" customFormat="false" ht="15" hidden="false" customHeight="true" outlineLevel="0" collapsed="false">
      <c r="A1124" s="18" t="n">
        <v>5097</v>
      </c>
      <c r="B1124" s="19" t="s">
        <v>2219</v>
      </c>
      <c r="C1124" s="20" t="s">
        <v>2242</v>
      </c>
      <c r="D1124" s="21" t="s">
        <v>2243</v>
      </c>
      <c r="E1124" s="22" t="n">
        <v>2</v>
      </c>
      <c r="F1124" s="22" t="n">
        <v>80</v>
      </c>
      <c r="G1124" s="22" t="n">
        <v>77</v>
      </c>
      <c r="H1124" s="23" t="n">
        <v>1</v>
      </c>
      <c r="I1124" s="23"/>
    </row>
    <row r="1125" customFormat="false" ht="15" hidden="false" customHeight="true" outlineLevel="0" collapsed="false">
      <c r="A1125" s="18" t="n">
        <v>5105</v>
      </c>
      <c r="B1125" s="19" t="s">
        <v>2219</v>
      </c>
      <c r="C1125" s="20" t="s">
        <v>2244</v>
      </c>
      <c r="D1125" s="21" t="s">
        <v>2245</v>
      </c>
      <c r="E1125" s="22" t="n">
        <v>2</v>
      </c>
      <c r="F1125" s="22" t="n">
        <v>80</v>
      </c>
      <c r="G1125" s="22" t="n">
        <v>72</v>
      </c>
      <c r="H1125" s="23" t="n">
        <v>1</v>
      </c>
      <c r="I1125" s="23"/>
    </row>
    <row r="1126" customFormat="false" ht="15" hidden="false" customHeight="true" outlineLevel="0" collapsed="false">
      <c r="A1126" s="18" t="n">
        <v>5121</v>
      </c>
      <c r="B1126" s="19" t="s">
        <v>2219</v>
      </c>
      <c r="C1126" s="20" t="s">
        <v>2246</v>
      </c>
      <c r="D1126" s="21" t="s">
        <v>2247</v>
      </c>
      <c r="E1126" s="22" t="n">
        <v>2</v>
      </c>
      <c r="F1126" s="22" t="n">
        <v>80</v>
      </c>
      <c r="G1126" s="22" t="n">
        <v>47</v>
      </c>
      <c r="H1126" s="23" t="n">
        <v>1</v>
      </c>
      <c r="I1126" s="23"/>
    </row>
    <row r="1127" customFormat="false" ht="15" hidden="false" customHeight="true" outlineLevel="0" collapsed="false">
      <c r="A1127" s="18" t="n">
        <v>5122</v>
      </c>
      <c r="B1127" s="19" t="s">
        <v>2219</v>
      </c>
      <c r="C1127" s="20" t="s">
        <v>2248</v>
      </c>
      <c r="D1127" s="21" t="s">
        <v>2249</v>
      </c>
      <c r="E1127" s="22" t="n">
        <v>2</v>
      </c>
      <c r="F1127" s="22" t="n">
        <v>80</v>
      </c>
      <c r="G1127" s="22" t="n">
        <v>74</v>
      </c>
      <c r="H1127" s="23"/>
      <c r="I1127" s="23"/>
    </row>
    <row r="1128" customFormat="false" ht="15" hidden="false" customHeight="true" outlineLevel="0" collapsed="false">
      <c r="A1128" s="18" t="n">
        <v>5136</v>
      </c>
      <c r="B1128" s="19" t="s">
        <v>2219</v>
      </c>
      <c r="C1128" s="20" t="s">
        <v>2250</v>
      </c>
      <c r="D1128" s="21" t="s">
        <v>2251</v>
      </c>
      <c r="E1128" s="22" t="n">
        <v>3</v>
      </c>
      <c r="F1128" s="22" t="n">
        <v>90</v>
      </c>
      <c r="G1128" s="22" t="n">
        <v>87</v>
      </c>
      <c r="H1128" s="23"/>
      <c r="I1128" s="23"/>
    </row>
    <row r="1129" customFormat="false" ht="15" hidden="false" customHeight="true" outlineLevel="0" collapsed="false">
      <c r="A1129" s="18" t="n">
        <v>5140</v>
      </c>
      <c r="B1129" s="19" t="s">
        <v>2219</v>
      </c>
      <c r="C1129" s="20" t="s">
        <v>2252</v>
      </c>
      <c r="D1129" s="21" t="s">
        <v>2253</v>
      </c>
      <c r="E1129" s="22" t="n">
        <v>2</v>
      </c>
      <c r="F1129" s="22" t="n">
        <v>80</v>
      </c>
      <c r="G1129" s="22" t="n">
        <v>67</v>
      </c>
      <c r="H1129" s="23"/>
      <c r="I1129" s="23"/>
    </row>
    <row r="1130" customFormat="false" ht="15" hidden="false" customHeight="true" outlineLevel="0" collapsed="false">
      <c r="A1130" s="18" t="n">
        <v>5144</v>
      </c>
      <c r="B1130" s="19" t="s">
        <v>2219</v>
      </c>
      <c r="C1130" s="20" t="s">
        <v>2254</v>
      </c>
      <c r="D1130" s="21" t="s">
        <v>2255</v>
      </c>
      <c r="E1130" s="22" t="n">
        <v>2</v>
      </c>
      <c r="F1130" s="22" t="n">
        <v>80</v>
      </c>
      <c r="G1130" s="22" t="n">
        <v>77</v>
      </c>
      <c r="H1130" s="23"/>
      <c r="I1130" s="23"/>
    </row>
    <row r="1131" customFormat="false" ht="15" hidden="false" customHeight="true" outlineLevel="0" collapsed="false">
      <c r="A1131" s="18" t="n">
        <v>5154</v>
      </c>
      <c r="B1131" s="19" t="s">
        <v>2219</v>
      </c>
      <c r="C1131" s="20" t="s">
        <v>2256</v>
      </c>
      <c r="D1131" s="21" t="s">
        <v>2257</v>
      </c>
      <c r="E1131" s="22" t="n">
        <v>2</v>
      </c>
      <c r="F1131" s="22" t="n">
        <v>80</v>
      </c>
      <c r="G1131" s="22" t="n">
        <v>51</v>
      </c>
      <c r="H1131" s="23" t="n">
        <v>1</v>
      </c>
      <c r="I1131" s="23"/>
    </row>
    <row r="1132" customFormat="false" ht="15" hidden="false" customHeight="true" outlineLevel="0" collapsed="false">
      <c r="A1132" s="18" t="n">
        <v>5159</v>
      </c>
      <c r="B1132" s="19" t="s">
        <v>2219</v>
      </c>
      <c r="C1132" s="20" t="s">
        <v>2258</v>
      </c>
      <c r="D1132" s="21" t="s">
        <v>2259</v>
      </c>
      <c r="E1132" s="22" t="n">
        <v>2</v>
      </c>
      <c r="F1132" s="22" t="n">
        <v>80</v>
      </c>
      <c r="G1132" s="22" t="n">
        <v>42</v>
      </c>
      <c r="H1132" s="23" t="n">
        <v>1</v>
      </c>
      <c r="I1132" s="23"/>
    </row>
    <row r="1133" customFormat="false" ht="15" hidden="false" customHeight="true" outlineLevel="0" collapsed="false">
      <c r="A1133" s="18" t="n">
        <v>5163</v>
      </c>
      <c r="B1133" s="19" t="s">
        <v>2219</v>
      </c>
      <c r="C1133" s="20" t="s">
        <v>2260</v>
      </c>
      <c r="D1133" s="21" t="s">
        <v>2261</v>
      </c>
      <c r="E1133" s="22" t="n">
        <v>2</v>
      </c>
      <c r="F1133" s="22" t="n">
        <v>80</v>
      </c>
      <c r="G1133" s="22" t="n">
        <v>58</v>
      </c>
      <c r="H1133" s="23"/>
      <c r="I1133" s="23"/>
    </row>
    <row r="1134" customFormat="false" ht="15" hidden="false" customHeight="true" outlineLevel="0" collapsed="false">
      <c r="A1134" s="18" t="n">
        <v>5166</v>
      </c>
      <c r="B1134" s="19" t="s">
        <v>2219</v>
      </c>
      <c r="C1134" s="20" t="s">
        <v>2262</v>
      </c>
      <c r="D1134" s="21" t="s">
        <v>2263</v>
      </c>
      <c r="E1134" s="22" t="n">
        <v>2</v>
      </c>
      <c r="F1134" s="22" t="n">
        <v>80</v>
      </c>
      <c r="G1134" s="22" t="n">
        <v>76</v>
      </c>
      <c r="H1134" s="23"/>
      <c r="I1134" s="23"/>
    </row>
    <row r="1135" customFormat="false" ht="15" hidden="false" customHeight="true" outlineLevel="0" collapsed="false">
      <c r="A1135" s="18" t="n">
        <v>5186</v>
      </c>
      <c r="B1135" s="19" t="s">
        <v>2219</v>
      </c>
      <c r="C1135" s="20" t="s">
        <v>2264</v>
      </c>
      <c r="D1135" s="21" t="s">
        <v>2265</v>
      </c>
      <c r="E1135" s="22" t="n">
        <v>2</v>
      </c>
      <c r="F1135" s="22" t="n">
        <v>80</v>
      </c>
      <c r="G1135" s="22" t="n">
        <v>74</v>
      </c>
      <c r="H1135" s="23"/>
      <c r="I1135" s="23"/>
    </row>
    <row r="1136" customFormat="false" ht="15" hidden="false" customHeight="true" outlineLevel="0" collapsed="false">
      <c r="A1136" s="18"/>
      <c r="B1136" s="28" t="s">
        <v>2266</v>
      </c>
      <c r="C1136" s="28"/>
      <c r="D1136" s="28"/>
      <c r="E1136" s="29" t="n">
        <f aca="false">SUM(E1113:E1135)</f>
        <v>51</v>
      </c>
      <c r="F1136" s="29" t="n">
        <f aca="false">SUM(F1113:F1135)</f>
        <v>1850</v>
      </c>
      <c r="G1136" s="29" t="n">
        <f aca="false">SUM(G1113:G1135)</f>
        <v>1451</v>
      </c>
      <c r="H1136" s="29" t="n">
        <v>7</v>
      </c>
      <c r="I1136" s="29" t="n">
        <v>2</v>
      </c>
    </row>
    <row r="1137" customFormat="false" ht="15" hidden="false" customHeight="true" outlineLevel="0" collapsed="false">
      <c r="A1137" s="18" t="n">
        <v>6033</v>
      </c>
      <c r="B1137" s="19" t="s">
        <v>2267</v>
      </c>
      <c r="C1137" s="20" t="s">
        <v>2268</v>
      </c>
      <c r="D1137" s="21" t="s">
        <v>2269</v>
      </c>
      <c r="E1137" s="22" t="n">
        <v>4</v>
      </c>
      <c r="F1137" s="22" t="n">
        <v>152</v>
      </c>
      <c r="G1137" s="22" t="n">
        <v>120</v>
      </c>
      <c r="H1137" s="23" t="n">
        <v>1</v>
      </c>
      <c r="I1137" s="23"/>
    </row>
    <row r="1138" customFormat="false" ht="15" hidden="false" customHeight="true" outlineLevel="0" collapsed="false">
      <c r="A1138" s="18" t="n">
        <v>6048</v>
      </c>
      <c r="B1138" s="19" t="s">
        <v>2267</v>
      </c>
      <c r="C1138" s="20" t="s">
        <v>2270</v>
      </c>
      <c r="D1138" s="21" t="s">
        <v>2271</v>
      </c>
      <c r="E1138" s="22" t="n">
        <v>4</v>
      </c>
      <c r="F1138" s="22" t="n">
        <v>160</v>
      </c>
      <c r="G1138" s="22" t="n">
        <v>83</v>
      </c>
      <c r="H1138" s="23" t="n">
        <v>1</v>
      </c>
      <c r="I1138" s="23"/>
    </row>
    <row r="1139" customFormat="false" ht="15" hidden="false" customHeight="true" outlineLevel="0" collapsed="false">
      <c r="A1139" s="18" t="n">
        <v>6077</v>
      </c>
      <c r="B1139" s="19" t="s">
        <v>2267</v>
      </c>
      <c r="C1139" s="20" t="s">
        <v>2272</v>
      </c>
      <c r="D1139" s="21" t="s">
        <v>2273</v>
      </c>
      <c r="E1139" s="22" t="n">
        <v>2</v>
      </c>
      <c r="F1139" s="22" t="n">
        <v>80</v>
      </c>
      <c r="G1139" s="22" t="n">
        <v>33</v>
      </c>
      <c r="H1139" s="23" t="n">
        <v>1</v>
      </c>
      <c r="I1139" s="23"/>
    </row>
    <row r="1140" customFormat="false" ht="15" hidden="false" customHeight="true" outlineLevel="0" collapsed="false">
      <c r="A1140" s="18" t="n">
        <v>6088</v>
      </c>
      <c r="B1140" s="19" t="s">
        <v>2267</v>
      </c>
      <c r="C1140" s="20" t="s">
        <v>2274</v>
      </c>
      <c r="D1140" s="21" t="s">
        <v>2275</v>
      </c>
      <c r="E1140" s="22" t="n">
        <v>2</v>
      </c>
      <c r="F1140" s="22" t="n">
        <v>80</v>
      </c>
      <c r="G1140" s="22" t="n">
        <v>27</v>
      </c>
      <c r="H1140" s="23"/>
      <c r="I1140" s="23" t="n">
        <v>1</v>
      </c>
    </row>
    <row r="1141" customFormat="false" ht="15" hidden="false" customHeight="true" outlineLevel="0" collapsed="false">
      <c r="A1141" s="18" t="n">
        <v>6098</v>
      </c>
      <c r="B1141" s="19" t="s">
        <v>2267</v>
      </c>
      <c r="C1141" s="20" t="s">
        <v>2276</v>
      </c>
      <c r="D1141" s="21" t="s">
        <v>2277</v>
      </c>
      <c r="E1141" s="22" t="n">
        <v>2</v>
      </c>
      <c r="F1141" s="22" t="n">
        <v>80</v>
      </c>
      <c r="G1141" s="22" t="n">
        <v>53</v>
      </c>
      <c r="H1141" s="23" t="n">
        <v>1</v>
      </c>
      <c r="I1141" s="23"/>
    </row>
    <row r="1142" customFormat="false" ht="15" hidden="false" customHeight="true" outlineLevel="0" collapsed="false">
      <c r="A1142" s="18" t="n">
        <v>6108</v>
      </c>
      <c r="B1142" s="19" t="s">
        <v>2267</v>
      </c>
      <c r="C1142" s="20" t="s">
        <v>2278</v>
      </c>
      <c r="D1142" s="21" t="s">
        <v>2279</v>
      </c>
      <c r="E1142" s="22" t="n">
        <v>4</v>
      </c>
      <c r="F1142" s="22" t="n">
        <v>160</v>
      </c>
      <c r="G1142" s="22" t="n">
        <v>125</v>
      </c>
      <c r="H1142" s="23"/>
      <c r="I1142" s="23"/>
    </row>
    <row r="1143" customFormat="false" ht="15" hidden="false" customHeight="true" outlineLevel="0" collapsed="false">
      <c r="A1143" s="18" t="n">
        <v>6109</v>
      </c>
      <c r="B1143" s="19" t="s">
        <v>2267</v>
      </c>
      <c r="C1143" s="20" t="s">
        <v>2280</v>
      </c>
      <c r="D1143" s="21" t="s">
        <v>2281</v>
      </c>
      <c r="E1143" s="22" t="n">
        <v>2</v>
      </c>
      <c r="F1143" s="22" t="n">
        <v>80</v>
      </c>
      <c r="G1143" s="22" t="n">
        <v>55</v>
      </c>
      <c r="H1143" s="23" t="n">
        <v>1</v>
      </c>
      <c r="I1143" s="23"/>
    </row>
    <row r="1144" customFormat="false" ht="15" hidden="false" customHeight="true" outlineLevel="0" collapsed="false">
      <c r="A1144" s="18" t="n">
        <v>6119</v>
      </c>
      <c r="B1144" s="19" t="s">
        <v>2267</v>
      </c>
      <c r="C1144" s="20" t="s">
        <v>2282</v>
      </c>
      <c r="D1144" s="21" t="s">
        <v>2283</v>
      </c>
      <c r="E1144" s="22" t="n">
        <v>2</v>
      </c>
      <c r="F1144" s="22" t="n">
        <v>80</v>
      </c>
      <c r="G1144" s="22" t="n">
        <v>43</v>
      </c>
      <c r="H1144" s="23" t="n">
        <v>1</v>
      </c>
      <c r="I1144" s="23"/>
    </row>
    <row r="1145" customFormat="false" ht="15" hidden="false" customHeight="true" outlineLevel="0" collapsed="false">
      <c r="A1145" s="18" t="n">
        <v>6123</v>
      </c>
      <c r="B1145" s="19" t="s">
        <v>2267</v>
      </c>
      <c r="C1145" s="20" t="s">
        <v>2284</v>
      </c>
      <c r="D1145" s="21" t="s">
        <v>2285</v>
      </c>
      <c r="E1145" s="22" t="n">
        <v>2</v>
      </c>
      <c r="F1145" s="22" t="n">
        <v>80</v>
      </c>
      <c r="G1145" s="22" t="n">
        <v>65</v>
      </c>
      <c r="H1145" s="23" t="n">
        <v>1</v>
      </c>
      <c r="I1145" s="23"/>
    </row>
    <row r="1146" customFormat="false" ht="15" hidden="false" customHeight="true" outlineLevel="0" collapsed="false">
      <c r="A1146" s="18" t="n">
        <v>6134</v>
      </c>
      <c r="B1146" s="19" t="s">
        <v>2267</v>
      </c>
      <c r="C1146" s="20" t="s">
        <v>2286</v>
      </c>
      <c r="D1146" s="21" t="s">
        <v>2287</v>
      </c>
      <c r="E1146" s="22" t="n">
        <v>4</v>
      </c>
      <c r="F1146" s="22" t="n">
        <v>150</v>
      </c>
      <c r="G1146" s="22" t="n">
        <v>123</v>
      </c>
      <c r="H1146" s="23"/>
      <c r="I1146" s="23"/>
    </row>
    <row r="1147" customFormat="false" ht="15" hidden="false" customHeight="true" outlineLevel="0" collapsed="false">
      <c r="A1147" s="18" t="n">
        <v>6144</v>
      </c>
      <c r="B1147" s="19" t="s">
        <v>2267</v>
      </c>
      <c r="C1147" s="20" t="s">
        <v>2288</v>
      </c>
      <c r="D1147" s="21" t="s">
        <v>2289</v>
      </c>
      <c r="E1147" s="22" t="n">
        <v>2</v>
      </c>
      <c r="F1147" s="22" t="n">
        <v>80</v>
      </c>
      <c r="G1147" s="22" t="n">
        <v>65</v>
      </c>
      <c r="H1147" s="23"/>
      <c r="I1147" s="23"/>
    </row>
    <row r="1148" customFormat="false" ht="15" hidden="false" customHeight="true" outlineLevel="0" collapsed="false">
      <c r="A1148" s="18" t="n">
        <v>6149</v>
      </c>
      <c r="B1148" s="19" t="s">
        <v>2267</v>
      </c>
      <c r="C1148" s="20" t="s">
        <v>2290</v>
      </c>
      <c r="D1148" s="21" t="s">
        <v>2291</v>
      </c>
      <c r="E1148" s="22" t="n">
        <v>2</v>
      </c>
      <c r="F1148" s="22" t="n">
        <v>80</v>
      </c>
      <c r="G1148" s="22" t="n">
        <v>51</v>
      </c>
      <c r="H1148" s="23" t="n">
        <v>1</v>
      </c>
      <c r="I1148" s="23"/>
    </row>
    <row r="1149" customFormat="false" ht="15" hidden="false" customHeight="true" outlineLevel="0" collapsed="false">
      <c r="A1149" s="18" t="n">
        <v>6155</v>
      </c>
      <c r="B1149" s="19" t="s">
        <v>2267</v>
      </c>
      <c r="C1149" s="20" t="s">
        <v>2292</v>
      </c>
      <c r="D1149" s="21" t="s">
        <v>2293</v>
      </c>
      <c r="E1149" s="22" t="n">
        <v>2</v>
      </c>
      <c r="F1149" s="22" t="n">
        <v>60</v>
      </c>
      <c r="G1149" s="22" t="n">
        <v>50</v>
      </c>
      <c r="H1149" s="23"/>
      <c r="I1149" s="23"/>
    </row>
    <row r="1150" customFormat="false" ht="15" hidden="false" customHeight="true" outlineLevel="0" collapsed="false">
      <c r="A1150" s="18" t="n">
        <v>6162</v>
      </c>
      <c r="B1150" s="19" t="s">
        <v>2267</v>
      </c>
      <c r="C1150" s="20" t="s">
        <v>2294</v>
      </c>
      <c r="D1150" s="21" t="s">
        <v>1778</v>
      </c>
      <c r="E1150" s="22" t="n">
        <v>2</v>
      </c>
      <c r="F1150" s="22" t="n">
        <v>70</v>
      </c>
      <c r="G1150" s="22" t="n">
        <v>59</v>
      </c>
      <c r="H1150" s="23"/>
      <c r="I1150" s="23"/>
    </row>
    <row r="1151" customFormat="false" ht="15" hidden="false" customHeight="true" outlineLevel="0" collapsed="false">
      <c r="A1151" s="18" t="n">
        <v>6163</v>
      </c>
      <c r="B1151" s="19" t="s">
        <v>2267</v>
      </c>
      <c r="C1151" s="20" t="s">
        <v>2295</v>
      </c>
      <c r="D1151" s="21" t="s">
        <v>2296</v>
      </c>
      <c r="E1151" s="22" t="n">
        <v>2</v>
      </c>
      <c r="F1151" s="22" t="n">
        <v>80</v>
      </c>
      <c r="G1151" s="22" t="n">
        <v>43</v>
      </c>
      <c r="H1151" s="23" t="n">
        <v>1</v>
      </c>
      <c r="I1151" s="23"/>
    </row>
    <row r="1152" customFormat="false" ht="15" hidden="false" customHeight="true" outlineLevel="0" collapsed="false">
      <c r="A1152" s="18" t="n">
        <v>6183</v>
      </c>
      <c r="B1152" s="19" t="s">
        <v>2267</v>
      </c>
      <c r="C1152" s="20" t="s">
        <v>2297</v>
      </c>
      <c r="D1152" s="21" t="s">
        <v>2298</v>
      </c>
      <c r="E1152" s="22" t="n">
        <v>2</v>
      </c>
      <c r="F1152" s="22" t="n">
        <v>80</v>
      </c>
      <c r="G1152" s="22" t="n">
        <v>69</v>
      </c>
      <c r="H1152" s="23"/>
      <c r="I1152" s="23"/>
    </row>
    <row r="1153" customFormat="false" ht="15" hidden="false" customHeight="true" outlineLevel="0" collapsed="false">
      <c r="A1153" s="18" t="n">
        <v>6214</v>
      </c>
      <c r="B1153" s="19" t="s">
        <v>2267</v>
      </c>
      <c r="C1153" s="20" t="s">
        <v>2299</v>
      </c>
      <c r="D1153" s="21" t="s">
        <v>2300</v>
      </c>
      <c r="E1153" s="22" t="n">
        <v>1</v>
      </c>
      <c r="F1153" s="22" t="n">
        <v>40</v>
      </c>
      <c r="G1153" s="22" t="n">
        <v>15</v>
      </c>
      <c r="H1153" s="23"/>
      <c r="I1153" s="23"/>
    </row>
    <row r="1154" customFormat="false" ht="15" hidden="false" customHeight="true" outlineLevel="0" collapsed="false">
      <c r="A1154" s="18"/>
      <c r="B1154" s="28" t="s">
        <v>2301</v>
      </c>
      <c r="C1154" s="28"/>
      <c r="D1154" s="28"/>
      <c r="E1154" s="29" t="n">
        <f aca="false">SUM(E1137:E1153)</f>
        <v>41</v>
      </c>
      <c r="F1154" s="29" t="n">
        <f aca="false">SUM(F1137:F1153)</f>
        <v>1592</v>
      </c>
      <c r="G1154" s="29" t="n">
        <f aca="false">SUM(G1137:G1153)</f>
        <v>1079</v>
      </c>
      <c r="H1154" s="29" t="n">
        <v>9</v>
      </c>
      <c r="I1154" s="29" t="n">
        <v>1</v>
      </c>
    </row>
    <row r="1155" customFormat="false" ht="15" hidden="false" customHeight="true" outlineLevel="0" collapsed="false">
      <c r="A1155" s="18" t="n">
        <v>6030</v>
      </c>
      <c r="B1155" s="19" t="s">
        <v>2302</v>
      </c>
      <c r="C1155" s="20" t="s">
        <v>2303</v>
      </c>
      <c r="D1155" s="21" t="s">
        <v>2304</v>
      </c>
      <c r="E1155" s="22" t="n">
        <v>2</v>
      </c>
      <c r="F1155" s="22" t="n">
        <v>80</v>
      </c>
      <c r="G1155" s="22" t="n">
        <v>53</v>
      </c>
      <c r="H1155" s="23" t="n">
        <v>1</v>
      </c>
      <c r="I1155" s="23"/>
    </row>
    <row r="1156" customFormat="false" ht="15" hidden="false" customHeight="true" outlineLevel="0" collapsed="false">
      <c r="A1156" s="18" t="n">
        <v>6031</v>
      </c>
      <c r="B1156" s="19" t="s">
        <v>2302</v>
      </c>
      <c r="C1156" s="20" t="s">
        <v>2305</v>
      </c>
      <c r="D1156" s="21" t="s">
        <v>2306</v>
      </c>
      <c r="E1156" s="22" t="n">
        <v>2</v>
      </c>
      <c r="F1156" s="22" t="n">
        <v>80</v>
      </c>
      <c r="G1156" s="22" t="n">
        <v>71</v>
      </c>
      <c r="H1156" s="23" t="n">
        <v>1</v>
      </c>
      <c r="I1156" s="23"/>
    </row>
    <row r="1157" customFormat="false" ht="15" hidden="false" customHeight="true" outlineLevel="0" collapsed="false">
      <c r="A1157" s="18" t="n">
        <v>6045</v>
      </c>
      <c r="B1157" s="19" t="s">
        <v>2302</v>
      </c>
      <c r="C1157" s="20" t="s">
        <v>2307</v>
      </c>
      <c r="D1157" s="21" t="s">
        <v>2308</v>
      </c>
      <c r="E1157" s="22" t="n">
        <v>2</v>
      </c>
      <c r="F1157" s="22" t="n">
        <v>80</v>
      </c>
      <c r="G1157" s="22" t="n">
        <v>73</v>
      </c>
      <c r="H1157" s="23" t="n">
        <v>1</v>
      </c>
      <c r="I1157" s="23"/>
    </row>
    <row r="1158" customFormat="false" ht="15" hidden="false" customHeight="true" outlineLevel="0" collapsed="false">
      <c r="A1158" s="18" t="n">
        <v>6050</v>
      </c>
      <c r="B1158" s="19" t="s">
        <v>2302</v>
      </c>
      <c r="C1158" s="20" t="s">
        <v>2309</v>
      </c>
      <c r="D1158" s="21" t="s">
        <v>2310</v>
      </c>
      <c r="E1158" s="22" t="n">
        <v>2</v>
      </c>
      <c r="F1158" s="22" t="n">
        <v>80</v>
      </c>
      <c r="G1158" s="22" t="n">
        <v>71</v>
      </c>
      <c r="H1158" s="23" t="n">
        <v>1</v>
      </c>
      <c r="I1158" s="23"/>
    </row>
    <row r="1159" customFormat="false" ht="15" hidden="false" customHeight="true" outlineLevel="0" collapsed="false">
      <c r="A1159" s="18" t="n">
        <v>6055</v>
      </c>
      <c r="B1159" s="19" t="s">
        <v>2302</v>
      </c>
      <c r="C1159" s="20" t="s">
        <v>2311</v>
      </c>
      <c r="D1159" s="21" t="s">
        <v>2312</v>
      </c>
      <c r="E1159" s="22" t="n">
        <v>2</v>
      </c>
      <c r="F1159" s="22" t="n">
        <v>80</v>
      </c>
      <c r="G1159" s="22" t="n">
        <v>47</v>
      </c>
      <c r="H1159" s="23" t="n">
        <v>1</v>
      </c>
      <c r="I1159" s="23"/>
    </row>
    <row r="1160" customFormat="false" ht="15" hidden="false" customHeight="true" outlineLevel="0" collapsed="false">
      <c r="A1160" s="18" t="n">
        <v>6056</v>
      </c>
      <c r="B1160" s="19" t="s">
        <v>2302</v>
      </c>
      <c r="C1160" s="20" t="s">
        <v>2313</v>
      </c>
      <c r="D1160" s="21" t="s">
        <v>2314</v>
      </c>
      <c r="E1160" s="22" t="n">
        <v>2</v>
      </c>
      <c r="F1160" s="22" t="n">
        <v>80</v>
      </c>
      <c r="G1160" s="22" t="n">
        <v>62</v>
      </c>
      <c r="H1160" s="23" t="n">
        <v>1</v>
      </c>
      <c r="I1160" s="23"/>
    </row>
    <row r="1161" customFormat="false" ht="15" hidden="false" customHeight="true" outlineLevel="0" collapsed="false">
      <c r="A1161" s="18" t="n">
        <v>6066</v>
      </c>
      <c r="B1161" s="19" t="s">
        <v>2302</v>
      </c>
      <c r="C1161" s="20" t="s">
        <v>2315</v>
      </c>
      <c r="D1161" s="21" t="s">
        <v>2316</v>
      </c>
      <c r="E1161" s="22" t="n">
        <v>2</v>
      </c>
      <c r="F1161" s="22" t="n">
        <v>80</v>
      </c>
      <c r="G1161" s="22" t="n">
        <v>69</v>
      </c>
      <c r="H1161" s="23" t="n">
        <v>1</v>
      </c>
      <c r="I1161" s="23"/>
    </row>
    <row r="1162" customFormat="false" ht="15" hidden="false" customHeight="true" outlineLevel="0" collapsed="false">
      <c r="A1162" s="18" t="n">
        <v>6082</v>
      </c>
      <c r="B1162" s="19" t="s">
        <v>2302</v>
      </c>
      <c r="C1162" s="20" t="s">
        <v>2317</v>
      </c>
      <c r="D1162" s="21" t="s">
        <v>2318</v>
      </c>
      <c r="E1162" s="22" t="n">
        <v>2</v>
      </c>
      <c r="F1162" s="22" t="n">
        <v>80</v>
      </c>
      <c r="G1162" s="22" t="n">
        <v>56</v>
      </c>
      <c r="H1162" s="23" t="n">
        <v>1</v>
      </c>
      <c r="I1162" s="23"/>
    </row>
    <row r="1163" customFormat="false" ht="15" hidden="false" customHeight="true" outlineLevel="0" collapsed="false">
      <c r="A1163" s="18" t="n">
        <v>6089</v>
      </c>
      <c r="B1163" s="19" t="s">
        <v>2302</v>
      </c>
      <c r="C1163" s="20" t="s">
        <v>2319</v>
      </c>
      <c r="D1163" s="21" t="s">
        <v>2320</v>
      </c>
      <c r="E1163" s="22" t="n">
        <v>2</v>
      </c>
      <c r="F1163" s="22" t="n">
        <v>80</v>
      </c>
      <c r="G1163" s="22" t="n">
        <v>76</v>
      </c>
      <c r="H1163" s="23"/>
      <c r="I1163" s="23"/>
    </row>
    <row r="1164" customFormat="false" ht="15" hidden="false" customHeight="true" outlineLevel="0" collapsed="false">
      <c r="A1164" s="18" t="n">
        <v>6100</v>
      </c>
      <c r="B1164" s="19" t="s">
        <v>2302</v>
      </c>
      <c r="C1164" s="20" t="s">
        <v>2321</v>
      </c>
      <c r="D1164" s="21" t="s">
        <v>2322</v>
      </c>
      <c r="E1164" s="22" t="n">
        <v>4</v>
      </c>
      <c r="F1164" s="22" t="n">
        <v>160</v>
      </c>
      <c r="G1164" s="22" t="n">
        <v>111</v>
      </c>
      <c r="H1164" s="23"/>
      <c r="I1164" s="23"/>
    </row>
    <row r="1165" customFormat="false" ht="15" hidden="false" customHeight="true" outlineLevel="0" collapsed="false">
      <c r="A1165" s="18" t="n">
        <v>6113</v>
      </c>
      <c r="B1165" s="19" t="s">
        <v>2302</v>
      </c>
      <c r="C1165" s="20" t="s">
        <v>2323</v>
      </c>
      <c r="D1165" s="21" t="s">
        <v>2324</v>
      </c>
      <c r="E1165" s="22" t="n">
        <v>2</v>
      </c>
      <c r="F1165" s="22" t="n">
        <v>80</v>
      </c>
      <c r="G1165" s="22" t="n">
        <v>62</v>
      </c>
      <c r="H1165" s="23" t="n">
        <v>1</v>
      </c>
      <c r="I1165" s="23"/>
    </row>
    <row r="1166" customFormat="false" ht="15" hidden="false" customHeight="true" outlineLevel="0" collapsed="false">
      <c r="A1166" s="18" t="n">
        <v>6124</v>
      </c>
      <c r="B1166" s="19" t="s">
        <v>2302</v>
      </c>
      <c r="C1166" s="20" t="s">
        <v>2325</v>
      </c>
      <c r="D1166" s="21" t="s">
        <v>2326</v>
      </c>
      <c r="E1166" s="22" t="n">
        <v>2</v>
      </c>
      <c r="F1166" s="22" t="n">
        <v>80</v>
      </c>
      <c r="G1166" s="22" t="n">
        <v>76</v>
      </c>
      <c r="H1166" s="23"/>
      <c r="I1166" s="23"/>
    </row>
    <row r="1167" customFormat="false" ht="15" hidden="false" customHeight="true" outlineLevel="0" collapsed="false">
      <c r="A1167" s="18" t="n">
        <v>6131</v>
      </c>
      <c r="B1167" s="19" t="s">
        <v>2302</v>
      </c>
      <c r="C1167" s="20" t="s">
        <v>2327</v>
      </c>
      <c r="D1167" s="21" t="s">
        <v>2328</v>
      </c>
      <c r="E1167" s="22" t="n">
        <v>2</v>
      </c>
      <c r="F1167" s="22" t="n">
        <v>80</v>
      </c>
      <c r="G1167" s="22" t="n">
        <v>59</v>
      </c>
      <c r="H1167" s="23" t="n">
        <v>1</v>
      </c>
      <c r="I1167" s="23"/>
    </row>
    <row r="1168" customFormat="false" ht="15" hidden="false" customHeight="true" outlineLevel="0" collapsed="false">
      <c r="A1168" s="18" t="n">
        <v>6140</v>
      </c>
      <c r="B1168" s="19" t="s">
        <v>2302</v>
      </c>
      <c r="C1168" s="20" t="s">
        <v>2329</v>
      </c>
      <c r="D1168" s="21" t="s">
        <v>2330</v>
      </c>
      <c r="E1168" s="22" t="n">
        <v>2</v>
      </c>
      <c r="F1168" s="22" t="n">
        <v>80</v>
      </c>
      <c r="G1168" s="22" t="n">
        <v>40</v>
      </c>
      <c r="H1168" s="23" t="n">
        <v>1</v>
      </c>
      <c r="I1168" s="23"/>
    </row>
    <row r="1169" customFormat="false" ht="15" hidden="false" customHeight="true" outlineLevel="0" collapsed="false">
      <c r="A1169" s="18" t="n">
        <v>6143</v>
      </c>
      <c r="B1169" s="19" t="s">
        <v>2302</v>
      </c>
      <c r="C1169" s="20" t="s">
        <v>2331</v>
      </c>
      <c r="D1169" s="21" t="s">
        <v>2332</v>
      </c>
      <c r="E1169" s="22" t="n">
        <v>2</v>
      </c>
      <c r="F1169" s="22" t="n">
        <v>80</v>
      </c>
      <c r="G1169" s="22" t="n">
        <v>72</v>
      </c>
      <c r="H1169" s="23"/>
      <c r="I1169" s="23"/>
    </row>
    <row r="1170" customFormat="false" ht="15" hidden="false" customHeight="true" outlineLevel="0" collapsed="false">
      <c r="A1170" s="18" t="n">
        <v>6148</v>
      </c>
      <c r="B1170" s="19" t="s">
        <v>2302</v>
      </c>
      <c r="C1170" s="20" t="s">
        <v>2333</v>
      </c>
      <c r="D1170" s="21" t="s">
        <v>2334</v>
      </c>
      <c r="E1170" s="22" t="n">
        <v>2</v>
      </c>
      <c r="F1170" s="22" t="n">
        <v>80</v>
      </c>
      <c r="G1170" s="22" t="n">
        <v>53</v>
      </c>
      <c r="H1170" s="23" t="n">
        <v>1</v>
      </c>
      <c r="I1170" s="23"/>
    </row>
    <row r="1171" customFormat="false" ht="15" hidden="false" customHeight="true" outlineLevel="0" collapsed="false">
      <c r="A1171" s="18" t="n">
        <v>6153</v>
      </c>
      <c r="B1171" s="19" t="s">
        <v>2302</v>
      </c>
      <c r="C1171" s="20" t="s">
        <v>2335</v>
      </c>
      <c r="D1171" s="21" t="s">
        <v>2336</v>
      </c>
      <c r="E1171" s="22" t="n">
        <v>2</v>
      </c>
      <c r="F1171" s="22" t="n">
        <v>80</v>
      </c>
      <c r="G1171" s="22" t="n">
        <v>49</v>
      </c>
      <c r="H1171" s="23" t="n">
        <v>1</v>
      </c>
      <c r="I1171" s="23"/>
    </row>
    <row r="1172" customFormat="false" ht="15" hidden="false" customHeight="true" outlineLevel="0" collapsed="false">
      <c r="A1172" s="18" t="n">
        <v>6160</v>
      </c>
      <c r="B1172" s="19" t="s">
        <v>2302</v>
      </c>
      <c r="C1172" s="20" t="s">
        <v>2337</v>
      </c>
      <c r="D1172" s="21" t="s">
        <v>2023</v>
      </c>
      <c r="E1172" s="22" t="n">
        <v>2</v>
      </c>
      <c r="F1172" s="22" t="n">
        <v>80</v>
      </c>
      <c r="G1172" s="22" t="n">
        <v>71</v>
      </c>
      <c r="H1172" s="23"/>
      <c r="I1172" s="23"/>
    </row>
    <row r="1173" customFormat="false" ht="15" hidden="false" customHeight="true" outlineLevel="0" collapsed="false">
      <c r="A1173" s="18" t="n">
        <v>6170</v>
      </c>
      <c r="B1173" s="19" t="s">
        <v>2302</v>
      </c>
      <c r="C1173" s="20" t="s">
        <v>2338</v>
      </c>
      <c r="D1173" s="21" t="s">
        <v>2339</v>
      </c>
      <c r="E1173" s="22" t="n">
        <v>2</v>
      </c>
      <c r="F1173" s="22" t="n">
        <v>80</v>
      </c>
      <c r="G1173" s="22" t="n">
        <v>51</v>
      </c>
      <c r="H1173" s="23"/>
      <c r="I1173" s="23"/>
    </row>
    <row r="1174" customFormat="false" ht="15" hidden="false" customHeight="true" outlineLevel="0" collapsed="false">
      <c r="A1174" s="18" t="n">
        <v>6180</v>
      </c>
      <c r="B1174" s="19" t="s">
        <v>2302</v>
      </c>
      <c r="C1174" s="20" t="s">
        <v>2340</v>
      </c>
      <c r="D1174" s="21" t="s">
        <v>2341</v>
      </c>
      <c r="E1174" s="22" t="n">
        <v>2</v>
      </c>
      <c r="F1174" s="22" t="n">
        <v>80</v>
      </c>
      <c r="G1174" s="22" t="n">
        <v>58</v>
      </c>
      <c r="H1174" s="23"/>
      <c r="I1174" s="23"/>
    </row>
    <row r="1175" customFormat="false" ht="15" hidden="false" customHeight="true" outlineLevel="0" collapsed="false">
      <c r="A1175" s="18" t="n">
        <v>6186</v>
      </c>
      <c r="B1175" s="19" t="s">
        <v>2302</v>
      </c>
      <c r="C1175" s="20" t="s">
        <v>2342</v>
      </c>
      <c r="D1175" s="21" t="s">
        <v>2343</v>
      </c>
      <c r="E1175" s="22" t="n">
        <v>2</v>
      </c>
      <c r="F1175" s="22" t="n">
        <v>80</v>
      </c>
      <c r="G1175" s="22" t="n">
        <v>75</v>
      </c>
      <c r="H1175" s="23"/>
      <c r="I1175" s="23"/>
    </row>
    <row r="1176" customFormat="false" ht="15" hidden="false" customHeight="true" outlineLevel="0" collapsed="false">
      <c r="A1176" s="18" t="n">
        <v>6189</v>
      </c>
      <c r="B1176" s="19" t="s">
        <v>2302</v>
      </c>
      <c r="C1176" s="20" t="s">
        <v>2344</v>
      </c>
      <c r="D1176" s="21" t="s">
        <v>2345</v>
      </c>
      <c r="E1176" s="22" t="n">
        <v>2</v>
      </c>
      <c r="F1176" s="22" t="n">
        <v>60</v>
      </c>
      <c r="G1176" s="22" t="n">
        <v>48</v>
      </c>
      <c r="H1176" s="23"/>
      <c r="I1176" s="23"/>
    </row>
    <row r="1177" customFormat="false" ht="15" hidden="false" customHeight="true" outlineLevel="0" collapsed="false">
      <c r="A1177" s="18" t="n">
        <v>6190</v>
      </c>
      <c r="B1177" s="19" t="s">
        <v>2302</v>
      </c>
      <c r="C1177" s="20" t="s">
        <v>2346</v>
      </c>
      <c r="D1177" s="21" t="s">
        <v>2347</v>
      </c>
      <c r="E1177" s="22" t="n">
        <v>2</v>
      </c>
      <c r="F1177" s="22" t="n">
        <v>80</v>
      </c>
      <c r="G1177" s="22" t="n">
        <v>64</v>
      </c>
      <c r="H1177" s="23"/>
      <c r="I1177" s="23"/>
    </row>
    <row r="1178" customFormat="false" ht="15" hidden="false" customHeight="true" outlineLevel="0" collapsed="false">
      <c r="A1178" s="18" t="n">
        <v>6199</v>
      </c>
      <c r="B1178" s="19" t="s">
        <v>2302</v>
      </c>
      <c r="C1178" s="20" t="s">
        <v>2348</v>
      </c>
      <c r="D1178" s="21" t="s">
        <v>2349</v>
      </c>
      <c r="E1178" s="22" t="n">
        <v>2</v>
      </c>
      <c r="F1178" s="22" t="n">
        <v>60</v>
      </c>
      <c r="G1178" s="22" t="n">
        <v>41</v>
      </c>
      <c r="H1178" s="23" t="n">
        <v>1</v>
      </c>
      <c r="I1178" s="23"/>
    </row>
    <row r="1179" customFormat="false" ht="15" hidden="false" customHeight="true" outlineLevel="0" collapsed="false">
      <c r="A1179" s="18" t="n">
        <v>6204</v>
      </c>
      <c r="B1179" s="19" t="s">
        <v>2302</v>
      </c>
      <c r="C1179" s="20" t="s">
        <v>2350</v>
      </c>
      <c r="D1179" s="21" t="s">
        <v>2351</v>
      </c>
      <c r="E1179" s="22" t="n">
        <v>2</v>
      </c>
      <c r="F1179" s="22" t="n">
        <v>60</v>
      </c>
      <c r="G1179" s="22" t="n">
        <v>37</v>
      </c>
      <c r="H1179" s="23"/>
      <c r="I1179" s="23"/>
    </row>
    <row r="1180" customFormat="false" ht="15" hidden="false" customHeight="true" outlineLevel="0" collapsed="false">
      <c r="A1180" s="18" t="n">
        <v>6208</v>
      </c>
      <c r="B1180" s="19" t="s">
        <v>2302</v>
      </c>
      <c r="C1180" s="20" t="s">
        <v>2352</v>
      </c>
      <c r="D1180" s="21" t="s">
        <v>2353</v>
      </c>
      <c r="E1180" s="22" t="n">
        <v>2</v>
      </c>
      <c r="F1180" s="22" t="n">
        <v>60</v>
      </c>
      <c r="G1180" s="22" t="n">
        <v>50</v>
      </c>
      <c r="H1180" s="23"/>
      <c r="I1180" s="23"/>
    </row>
    <row r="1181" customFormat="false" ht="15" hidden="false" customHeight="true" outlineLevel="0" collapsed="false">
      <c r="A1181" s="18"/>
      <c r="B1181" s="28" t="s">
        <v>2354</v>
      </c>
      <c r="C1181" s="28"/>
      <c r="D1181" s="28"/>
      <c r="E1181" s="29" t="n">
        <f aca="false">SUM(E1155:E1180)</f>
        <v>54</v>
      </c>
      <c r="F1181" s="29" t="n">
        <f aca="false">SUM(F1155:F1180)</f>
        <v>2080</v>
      </c>
      <c r="G1181" s="29" t="n">
        <f aca="false">SUM(G1155:G1180)</f>
        <v>1595</v>
      </c>
      <c r="H1181" s="29" t="n">
        <v>14</v>
      </c>
      <c r="I1181" s="29" t="n">
        <v>0</v>
      </c>
    </row>
    <row r="1182" customFormat="false" ht="15" hidden="false" customHeight="true" outlineLevel="0" collapsed="false">
      <c r="A1182" s="18" t="n">
        <v>6001</v>
      </c>
      <c r="B1182" s="19" t="s">
        <v>2355</v>
      </c>
      <c r="C1182" s="20" t="s">
        <v>2356</v>
      </c>
      <c r="D1182" s="21" t="s">
        <v>2357</v>
      </c>
      <c r="E1182" s="22" t="n">
        <v>1</v>
      </c>
      <c r="F1182" s="22" t="n">
        <v>85</v>
      </c>
      <c r="G1182" s="22" t="n">
        <v>24</v>
      </c>
      <c r="H1182" s="23"/>
      <c r="I1182" s="23" t="n">
        <v>1</v>
      </c>
    </row>
    <row r="1183" customFormat="false" ht="15" hidden="false" customHeight="true" outlineLevel="0" collapsed="false">
      <c r="A1183" s="18" t="n">
        <v>6002</v>
      </c>
      <c r="B1183" s="19" t="s">
        <v>2355</v>
      </c>
      <c r="C1183" s="20" t="s">
        <v>2358</v>
      </c>
      <c r="D1183" s="21" t="s">
        <v>2359</v>
      </c>
      <c r="E1183" s="22" t="n">
        <v>2</v>
      </c>
      <c r="F1183" s="22" t="n">
        <v>80</v>
      </c>
      <c r="G1183" s="22" t="n">
        <v>74</v>
      </c>
      <c r="H1183" s="23"/>
      <c r="I1183" s="23"/>
    </row>
    <row r="1184" customFormat="false" ht="15" hidden="false" customHeight="true" outlineLevel="0" collapsed="false">
      <c r="A1184" s="18" t="n">
        <v>6003</v>
      </c>
      <c r="B1184" s="19" t="s">
        <v>2355</v>
      </c>
      <c r="C1184" s="20" t="s">
        <v>2360</v>
      </c>
      <c r="D1184" s="21" t="s">
        <v>2361</v>
      </c>
      <c r="E1184" s="22" t="n">
        <v>6</v>
      </c>
      <c r="F1184" s="22" t="n">
        <v>184</v>
      </c>
      <c r="G1184" s="22" t="n">
        <v>162</v>
      </c>
      <c r="H1184" s="23"/>
      <c r="I1184" s="23"/>
    </row>
    <row r="1185" customFormat="false" ht="15" hidden="false" customHeight="true" outlineLevel="0" collapsed="false">
      <c r="A1185" s="18" t="n">
        <v>6004</v>
      </c>
      <c r="B1185" s="19" t="s">
        <v>2355</v>
      </c>
      <c r="C1185" s="20" t="s">
        <v>2362</v>
      </c>
      <c r="D1185" s="21" t="s">
        <v>1708</v>
      </c>
      <c r="E1185" s="22" t="n">
        <v>4</v>
      </c>
      <c r="F1185" s="22" t="n">
        <v>112</v>
      </c>
      <c r="G1185" s="22" t="n">
        <v>70</v>
      </c>
      <c r="H1185" s="23"/>
      <c r="I1185" s="23"/>
    </row>
    <row r="1186" customFormat="false" ht="15" hidden="false" customHeight="true" outlineLevel="0" collapsed="false">
      <c r="A1186" s="18" t="n">
        <v>6013</v>
      </c>
      <c r="B1186" s="19" t="s">
        <v>2355</v>
      </c>
      <c r="C1186" s="20" t="s">
        <v>2363</v>
      </c>
      <c r="D1186" s="21" t="s">
        <v>2364</v>
      </c>
      <c r="E1186" s="22" t="n">
        <v>2</v>
      </c>
      <c r="F1186" s="22" t="n">
        <v>80</v>
      </c>
      <c r="G1186" s="22" t="n">
        <v>66</v>
      </c>
      <c r="H1186" s="23"/>
      <c r="I1186" s="23"/>
    </row>
    <row r="1187" customFormat="false" ht="15" hidden="false" customHeight="true" outlineLevel="0" collapsed="false">
      <c r="A1187" s="18" t="n">
        <v>6019</v>
      </c>
      <c r="B1187" s="19" t="s">
        <v>2355</v>
      </c>
      <c r="C1187" s="20" t="s">
        <v>2365</v>
      </c>
      <c r="D1187" s="21" t="s">
        <v>2366</v>
      </c>
      <c r="E1187" s="22" t="n">
        <v>4</v>
      </c>
      <c r="F1187" s="22" t="n">
        <v>160</v>
      </c>
      <c r="G1187" s="22" t="n">
        <v>142</v>
      </c>
      <c r="H1187" s="23"/>
      <c r="I1187" s="23"/>
    </row>
    <row r="1188" customFormat="false" ht="15" hidden="false" customHeight="true" outlineLevel="0" collapsed="false">
      <c r="A1188" s="18" t="n">
        <v>6021</v>
      </c>
      <c r="B1188" s="19" t="s">
        <v>2355</v>
      </c>
      <c r="C1188" s="20" t="s">
        <v>2367</v>
      </c>
      <c r="D1188" s="21" t="s">
        <v>2368</v>
      </c>
      <c r="E1188" s="22" t="n">
        <v>2</v>
      </c>
      <c r="F1188" s="22" t="n">
        <v>80</v>
      </c>
      <c r="G1188" s="22" t="n">
        <v>63</v>
      </c>
      <c r="H1188" s="23"/>
      <c r="I1188" s="23"/>
    </row>
    <row r="1189" customFormat="false" ht="15" hidden="false" customHeight="true" outlineLevel="0" collapsed="false">
      <c r="A1189" s="18" t="n">
        <v>6023</v>
      </c>
      <c r="B1189" s="19" t="s">
        <v>2355</v>
      </c>
      <c r="C1189" s="20" t="s">
        <v>2369</v>
      </c>
      <c r="D1189" s="21" t="s">
        <v>2370</v>
      </c>
      <c r="E1189" s="22" t="n">
        <v>3</v>
      </c>
      <c r="F1189" s="22" t="n">
        <v>120</v>
      </c>
      <c r="G1189" s="22" t="n">
        <v>104</v>
      </c>
      <c r="H1189" s="23"/>
      <c r="I1189" s="23"/>
    </row>
    <row r="1190" customFormat="false" ht="15" hidden="false" customHeight="true" outlineLevel="0" collapsed="false">
      <c r="A1190" s="18" t="n">
        <v>6024</v>
      </c>
      <c r="B1190" s="19" t="s">
        <v>2355</v>
      </c>
      <c r="C1190" s="20" t="s">
        <v>2371</v>
      </c>
      <c r="D1190" s="21" t="s">
        <v>2372</v>
      </c>
      <c r="E1190" s="22" t="n">
        <v>2</v>
      </c>
      <c r="F1190" s="22" t="n">
        <v>80</v>
      </c>
      <c r="G1190" s="22" t="n">
        <v>72</v>
      </c>
      <c r="H1190" s="23"/>
      <c r="I1190" s="23"/>
    </row>
    <row r="1191" customFormat="false" ht="15" hidden="false" customHeight="true" outlineLevel="0" collapsed="false">
      <c r="A1191" s="18" t="n">
        <v>6025</v>
      </c>
      <c r="B1191" s="19" t="s">
        <v>2355</v>
      </c>
      <c r="C1191" s="20" t="s">
        <v>2373</v>
      </c>
      <c r="D1191" s="21" t="s">
        <v>2374</v>
      </c>
      <c r="E1191" s="22" t="n">
        <v>4</v>
      </c>
      <c r="F1191" s="22" t="n">
        <v>160</v>
      </c>
      <c r="G1191" s="22" t="n">
        <v>152</v>
      </c>
      <c r="H1191" s="23"/>
      <c r="I1191" s="23"/>
    </row>
    <row r="1192" customFormat="false" ht="15" hidden="false" customHeight="true" outlineLevel="0" collapsed="false">
      <c r="A1192" s="18" t="n">
        <v>6026</v>
      </c>
      <c r="B1192" s="19" t="s">
        <v>2355</v>
      </c>
      <c r="C1192" s="20" t="s">
        <v>2375</v>
      </c>
      <c r="D1192" s="21" t="s">
        <v>2376</v>
      </c>
      <c r="E1192" s="22" t="n">
        <v>2</v>
      </c>
      <c r="F1192" s="22" t="n">
        <v>80</v>
      </c>
      <c r="G1192" s="22" t="n">
        <v>69</v>
      </c>
      <c r="H1192" s="23"/>
      <c r="I1192" s="23"/>
    </row>
    <row r="1193" customFormat="false" ht="15" hidden="false" customHeight="true" outlineLevel="0" collapsed="false">
      <c r="A1193" s="18" t="n">
        <v>6034</v>
      </c>
      <c r="B1193" s="19" t="s">
        <v>2355</v>
      </c>
      <c r="C1193" s="20" t="s">
        <v>2377</v>
      </c>
      <c r="D1193" s="21" t="s">
        <v>2378</v>
      </c>
      <c r="E1193" s="22" t="n">
        <v>2</v>
      </c>
      <c r="F1193" s="22" t="n">
        <v>80</v>
      </c>
      <c r="G1193" s="22" t="n">
        <v>67</v>
      </c>
      <c r="H1193" s="23"/>
      <c r="I1193" s="23"/>
    </row>
    <row r="1194" customFormat="false" ht="15" hidden="false" customHeight="true" outlineLevel="0" collapsed="false">
      <c r="A1194" s="18" t="n">
        <v>6035</v>
      </c>
      <c r="B1194" s="19" t="s">
        <v>2355</v>
      </c>
      <c r="C1194" s="20" t="s">
        <v>2379</v>
      </c>
      <c r="D1194" s="21" t="s">
        <v>2380</v>
      </c>
      <c r="E1194" s="22" t="n">
        <v>2</v>
      </c>
      <c r="F1194" s="22" t="n">
        <v>80</v>
      </c>
      <c r="G1194" s="22" t="n">
        <v>65</v>
      </c>
      <c r="H1194" s="23"/>
      <c r="I1194" s="23"/>
    </row>
    <row r="1195" customFormat="false" ht="15" hidden="false" customHeight="true" outlineLevel="0" collapsed="false">
      <c r="A1195" s="18" t="n">
        <v>6040</v>
      </c>
      <c r="B1195" s="19" t="s">
        <v>2355</v>
      </c>
      <c r="C1195" s="20" t="s">
        <v>2381</v>
      </c>
      <c r="D1195" s="21" t="s">
        <v>2382</v>
      </c>
      <c r="E1195" s="22" t="n">
        <v>3</v>
      </c>
      <c r="F1195" s="22" t="n">
        <v>76</v>
      </c>
      <c r="G1195" s="22" t="n">
        <v>63</v>
      </c>
      <c r="H1195" s="23"/>
      <c r="I1195" s="23"/>
    </row>
    <row r="1196" customFormat="false" ht="15" hidden="false" customHeight="true" outlineLevel="0" collapsed="false">
      <c r="A1196" s="18" t="n">
        <v>6041</v>
      </c>
      <c r="B1196" s="19" t="s">
        <v>2355</v>
      </c>
      <c r="C1196" s="20" t="s">
        <v>2383</v>
      </c>
      <c r="D1196" s="21" t="s">
        <v>2384</v>
      </c>
      <c r="E1196" s="22" t="n">
        <v>2</v>
      </c>
      <c r="F1196" s="22" t="n">
        <v>80</v>
      </c>
      <c r="G1196" s="22" t="n">
        <v>44</v>
      </c>
      <c r="H1196" s="23" t="n">
        <v>1</v>
      </c>
      <c r="I1196" s="23"/>
    </row>
    <row r="1197" customFormat="false" ht="15" hidden="false" customHeight="true" outlineLevel="0" collapsed="false">
      <c r="A1197" s="18" t="n">
        <v>6042</v>
      </c>
      <c r="B1197" s="19" t="s">
        <v>2355</v>
      </c>
      <c r="C1197" s="20" t="s">
        <v>2385</v>
      </c>
      <c r="D1197" s="21" t="s">
        <v>2386</v>
      </c>
      <c r="E1197" s="22" t="n">
        <v>2</v>
      </c>
      <c r="F1197" s="22" t="n">
        <v>80</v>
      </c>
      <c r="G1197" s="22" t="n">
        <v>62</v>
      </c>
      <c r="H1197" s="23"/>
      <c r="I1197" s="23"/>
    </row>
    <row r="1198" customFormat="false" ht="15" hidden="false" customHeight="true" outlineLevel="0" collapsed="false">
      <c r="A1198" s="18" t="n">
        <v>6044</v>
      </c>
      <c r="B1198" s="19" t="s">
        <v>2355</v>
      </c>
      <c r="C1198" s="20" t="s">
        <v>2387</v>
      </c>
      <c r="D1198" s="21" t="s">
        <v>2388</v>
      </c>
      <c r="E1198" s="22" t="n">
        <v>3</v>
      </c>
      <c r="F1198" s="22" t="n">
        <v>150</v>
      </c>
      <c r="G1198" s="22" t="n">
        <v>71</v>
      </c>
      <c r="H1198" s="23" t="n">
        <v>1</v>
      </c>
      <c r="I1198" s="23"/>
    </row>
    <row r="1199" customFormat="false" ht="15" hidden="false" customHeight="true" outlineLevel="0" collapsed="false">
      <c r="A1199" s="18" t="n">
        <v>6046</v>
      </c>
      <c r="B1199" s="19" t="s">
        <v>2355</v>
      </c>
      <c r="C1199" s="20" t="s">
        <v>2389</v>
      </c>
      <c r="D1199" s="21" t="s">
        <v>2390</v>
      </c>
      <c r="E1199" s="22" t="n">
        <v>2</v>
      </c>
      <c r="F1199" s="22" t="n">
        <v>80</v>
      </c>
      <c r="G1199" s="22" t="n">
        <v>54</v>
      </c>
      <c r="H1199" s="23" t="n">
        <v>1</v>
      </c>
      <c r="I1199" s="23"/>
    </row>
    <row r="1200" customFormat="false" ht="15" hidden="false" customHeight="true" outlineLevel="0" collapsed="false">
      <c r="A1200" s="18" t="n">
        <v>6047</v>
      </c>
      <c r="B1200" s="19" t="s">
        <v>2355</v>
      </c>
      <c r="C1200" s="20" t="s">
        <v>2391</v>
      </c>
      <c r="D1200" s="21" t="s">
        <v>2392</v>
      </c>
      <c r="E1200" s="22" t="n">
        <v>2</v>
      </c>
      <c r="F1200" s="22" t="n">
        <v>80</v>
      </c>
      <c r="G1200" s="22" t="n">
        <v>63</v>
      </c>
      <c r="H1200" s="23"/>
      <c r="I1200" s="23"/>
    </row>
    <row r="1201" customFormat="false" ht="15" hidden="false" customHeight="true" outlineLevel="0" collapsed="false">
      <c r="A1201" s="18" t="n">
        <v>6057</v>
      </c>
      <c r="B1201" s="19" t="s">
        <v>2355</v>
      </c>
      <c r="C1201" s="20" t="s">
        <v>2393</v>
      </c>
      <c r="D1201" s="21" t="s">
        <v>2394</v>
      </c>
      <c r="E1201" s="22" t="n">
        <v>3</v>
      </c>
      <c r="F1201" s="22" t="n">
        <v>120</v>
      </c>
      <c r="G1201" s="22" t="n">
        <v>90</v>
      </c>
      <c r="H1201" s="23"/>
      <c r="I1201" s="23"/>
    </row>
    <row r="1202" customFormat="false" ht="15" hidden="false" customHeight="true" outlineLevel="0" collapsed="false">
      <c r="A1202" s="18" t="n">
        <v>6059</v>
      </c>
      <c r="B1202" s="19" t="s">
        <v>2355</v>
      </c>
      <c r="C1202" s="20" t="s">
        <v>2395</v>
      </c>
      <c r="D1202" s="21" t="s">
        <v>2396</v>
      </c>
      <c r="E1202" s="22" t="n">
        <v>4</v>
      </c>
      <c r="F1202" s="22" t="n">
        <v>120</v>
      </c>
      <c r="G1202" s="22" t="n">
        <v>66</v>
      </c>
      <c r="H1202" s="23"/>
      <c r="I1202" s="23"/>
    </row>
    <row r="1203" customFormat="false" ht="15" hidden="false" customHeight="true" outlineLevel="0" collapsed="false">
      <c r="A1203" s="18" t="n">
        <v>6060</v>
      </c>
      <c r="B1203" s="19" t="s">
        <v>2355</v>
      </c>
      <c r="C1203" s="20" t="s">
        <v>2397</v>
      </c>
      <c r="D1203" s="21" t="s">
        <v>2398</v>
      </c>
      <c r="E1203" s="22" t="n">
        <v>2</v>
      </c>
      <c r="F1203" s="22" t="n">
        <v>80</v>
      </c>
      <c r="G1203" s="22" t="n">
        <v>57</v>
      </c>
      <c r="H1203" s="23"/>
      <c r="I1203" s="23"/>
    </row>
    <row r="1204" customFormat="false" ht="15" hidden="false" customHeight="true" outlineLevel="0" collapsed="false">
      <c r="A1204" s="18" t="n">
        <v>6067</v>
      </c>
      <c r="B1204" s="19" t="s">
        <v>2355</v>
      </c>
      <c r="C1204" s="20" t="s">
        <v>2399</v>
      </c>
      <c r="D1204" s="21" t="s">
        <v>2400</v>
      </c>
      <c r="E1204" s="22" t="n">
        <v>4</v>
      </c>
      <c r="F1204" s="22" t="n">
        <v>160</v>
      </c>
      <c r="G1204" s="22" t="n">
        <v>121</v>
      </c>
      <c r="H1204" s="23" t="n">
        <v>1</v>
      </c>
      <c r="I1204" s="23"/>
    </row>
    <row r="1205" customFormat="false" ht="15" hidden="false" customHeight="true" outlineLevel="0" collapsed="false">
      <c r="A1205" s="18" t="n">
        <v>6069</v>
      </c>
      <c r="B1205" s="19" t="s">
        <v>2355</v>
      </c>
      <c r="C1205" s="20" t="s">
        <v>2401</v>
      </c>
      <c r="D1205" s="21" t="s">
        <v>2402</v>
      </c>
      <c r="E1205" s="22" t="n">
        <v>2</v>
      </c>
      <c r="F1205" s="22" t="n">
        <v>80</v>
      </c>
      <c r="G1205" s="22" t="n">
        <v>69</v>
      </c>
      <c r="H1205" s="23" t="n">
        <v>1</v>
      </c>
      <c r="I1205" s="23"/>
    </row>
    <row r="1206" customFormat="false" ht="15" hidden="false" customHeight="true" outlineLevel="0" collapsed="false">
      <c r="A1206" s="18" t="n">
        <v>6070</v>
      </c>
      <c r="B1206" s="19" t="s">
        <v>2355</v>
      </c>
      <c r="C1206" s="20" t="s">
        <v>2403</v>
      </c>
      <c r="D1206" s="21" t="s">
        <v>2404</v>
      </c>
      <c r="E1206" s="22" t="n">
        <v>2</v>
      </c>
      <c r="F1206" s="22" t="n">
        <v>80</v>
      </c>
      <c r="G1206" s="22" t="n">
        <v>70</v>
      </c>
      <c r="H1206" s="23" t="n">
        <v>1</v>
      </c>
      <c r="I1206" s="23"/>
    </row>
    <row r="1207" customFormat="false" ht="15" hidden="false" customHeight="true" outlineLevel="0" collapsed="false">
      <c r="A1207" s="18" t="n">
        <v>6073</v>
      </c>
      <c r="B1207" s="19" t="s">
        <v>2355</v>
      </c>
      <c r="C1207" s="20" t="s">
        <v>2405</v>
      </c>
      <c r="D1207" s="21" t="s">
        <v>2406</v>
      </c>
      <c r="E1207" s="22" t="n">
        <v>3</v>
      </c>
      <c r="F1207" s="22" t="n">
        <v>120</v>
      </c>
      <c r="G1207" s="22" t="n">
        <v>55</v>
      </c>
      <c r="H1207" s="23"/>
      <c r="I1207" s="23" t="n">
        <v>1</v>
      </c>
    </row>
    <row r="1208" customFormat="false" ht="15" hidden="false" customHeight="true" outlineLevel="0" collapsed="false">
      <c r="A1208" s="18" t="n">
        <v>6076</v>
      </c>
      <c r="B1208" s="19" t="s">
        <v>2355</v>
      </c>
      <c r="C1208" s="20" t="s">
        <v>2407</v>
      </c>
      <c r="D1208" s="21" t="s">
        <v>2408</v>
      </c>
      <c r="E1208" s="22" t="n">
        <v>2</v>
      </c>
      <c r="F1208" s="22" t="n">
        <v>80</v>
      </c>
      <c r="G1208" s="22" t="n">
        <v>68</v>
      </c>
      <c r="H1208" s="23"/>
      <c r="I1208" s="23"/>
    </row>
    <row r="1209" customFormat="false" ht="15" hidden="false" customHeight="true" outlineLevel="0" collapsed="false">
      <c r="A1209" s="18" t="n">
        <v>6078</v>
      </c>
      <c r="B1209" s="19" t="s">
        <v>2355</v>
      </c>
      <c r="C1209" s="20" t="s">
        <v>2409</v>
      </c>
      <c r="D1209" s="21" t="s">
        <v>2410</v>
      </c>
      <c r="E1209" s="22" t="n">
        <v>4</v>
      </c>
      <c r="F1209" s="22" t="n">
        <v>160</v>
      </c>
      <c r="G1209" s="22" t="n">
        <v>119</v>
      </c>
      <c r="H1209" s="23" t="n">
        <v>1</v>
      </c>
      <c r="I1209" s="23"/>
    </row>
    <row r="1210" customFormat="false" ht="15" hidden="false" customHeight="true" outlineLevel="0" collapsed="false">
      <c r="A1210" s="18" t="n">
        <v>6079</v>
      </c>
      <c r="B1210" s="19" t="s">
        <v>2355</v>
      </c>
      <c r="C1210" s="20" t="s">
        <v>2411</v>
      </c>
      <c r="D1210" s="21" t="s">
        <v>2412</v>
      </c>
      <c r="E1210" s="22" t="n">
        <v>2</v>
      </c>
      <c r="F1210" s="22" t="n">
        <v>80</v>
      </c>
      <c r="G1210" s="22" t="n">
        <v>69</v>
      </c>
      <c r="H1210" s="23"/>
      <c r="I1210" s="23"/>
    </row>
    <row r="1211" customFormat="false" ht="15" hidden="false" customHeight="true" outlineLevel="0" collapsed="false">
      <c r="A1211" s="18" t="n">
        <v>6080</v>
      </c>
      <c r="B1211" s="19" t="s">
        <v>2355</v>
      </c>
      <c r="C1211" s="20" t="s">
        <v>2413</v>
      </c>
      <c r="D1211" s="21" t="s">
        <v>2414</v>
      </c>
      <c r="E1211" s="22" t="n">
        <v>8</v>
      </c>
      <c r="F1211" s="22" t="n">
        <v>320</v>
      </c>
      <c r="G1211" s="22" t="n">
        <v>107</v>
      </c>
      <c r="H1211" s="23"/>
      <c r="I1211" s="23" t="n">
        <v>1</v>
      </c>
    </row>
    <row r="1212" customFormat="false" ht="15" hidden="false" customHeight="true" outlineLevel="0" collapsed="false">
      <c r="A1212" s="18" t="n">
        <v>6081</v>
      </c>
      <c r="B1212" s="19" t="s">
        <v>2355</v>
      </c>
      <c r="C1212" s="20" t="s">
        <v>2415</v>
      </c>
      <c r="D1212" s="21" t="s">
        <v>2416</v>
      </c>
      <c r="E1212" s="22" t="n">
        <v>2</v>
      </c>
      <c r="F1212" s="22" t="n">
        <v>80</v>
      </c>
      <c r="G1212" s="22" t="n">
        <v>65</v>
      </c>
      <c r="H1212" s="23" t="n">
        <v>1</v>
      </c>
      <c r="I1212" s="23"/>
    </row>
    <row r="1213" customFormat="false" ht="15" hidden="false" customHeight="true" outlineLevel="0" collapsed="false">
      <c r="A1213" s="18" t="n">
        <v>6086</v>
      </c>
      <c r="B1213" s="19" t="s">
        <v>2355</v>
      </c>
      <c r="C1213" s="20" t="s">
        <v>2417</v>
      </c>
      <c r="D1213" s="21" t="s">
        <v>2418</v>
      </c>
      <c r="E1213" s="22" t="n">
        <v>2</v>
      </c>
      <c r="F1213" s="22" t="n">
        <v>80</v>
      </c>
      <c r="G1213" s="22" t="n">
        <v>59</v>
      </c>
      <c r="H1213" s="23" t="n">
        <v>1</v>
      </c>
      <c r="I1213" s="23"/>
    </row>
    <row r="1214" customFormat="false" ht="15" hidden="false" customHeight="true" outlineLevel="0" collapsed="false">
      <c r="A1214" s="18" t="n">
        <v>6087</v>
      </c>
      <c r="B1214" s="19" t="s">
        <v>2355</v>
      </c>
      <c r="C1214" s="20" t="s">
        <v>2419</v>
      </c>
      <c r="D1214" s="21" t="s">
        <v>2420</v>
      </c>
      <c r="E1214" s="22" t="n">
        <v>4</v>
      </c>
      <c r="F1214" s="22" t="n">
        <v>160</v>
      </c>
      <c r="G1214" s="22" t="n">
        <v>144</v>
      </c>
      <c r="H1214" s="23"/>
      <c r="I1214" s="23"/>
    </row>
    <row r="1215" customFormat="false" ht="15" hidden="false" customHeight="true" outlineLevel="0" collapsed="false">
      <c r="A1215" s="18" t="n">
        <v>6090</v>
      </c>
      <c r="B1215" s="19" t="s">
        <v>2355</v>
      </c>
      <c r="C1215" s="20" t="s">
        <v>2421</v>
      </c>
      <c r="D1215" s="21" t="s">
        <v>2422</v>
      </c>
      <c r="E1215" s="22" t="n">
        <v>2</v>
      </c>
      <c r="F1215" s="22" t="n">
        <v>80</v>
      </c>
      <c r="G1215" s="22" t="n">
        <v>71</v>
      </c>
      <c r="H1215" s="23"/>
      <c r="I1215" s="23"/>
    </row>
    <row r="1216" customFormat="false" ht="15" hidden="false" customHeight="true" outlineLevel="0" collapsed="false">
      <c r="A1216" s="18" t="n">
        <v>6092</v>
      </c>
      <c r="B1216" s="19" t="s">
        <v>2355</v>
      </c>
      <c r="C1216" s="20" t="s">
        <v>2423</v>
      </c>
      <c r="D1216" s="21" t="s">
        <v>2424</v>
      </c>
      <c r="E1216" s="22" t="n">
        <v>2</v>
      </c>
      <c r="F1216" s="22" t="n">
        <v>80</v>
      </c>
      <c r="G1216" s="22" t="n">
        <v>70</v>
      </c>
      <c r="H1216" s="23"/>
      <c r="I1216" s="23"/>
    </row>
    <row r="1217" customFormat="false" ht="15" hidden="false" customHeight="true" outlineLevel="0" collapsed="false">
      <c r="A1217" s="18" t="n">
        <v>6093</v>
      </c>
      <c r="B1217" s="19" t="s">
        <v>2355</v>
      </c>
      <c r="C1217" s="20" t="s">
        <v>2425</v>
      </c>
      <c r="D1217" s="21" t="s">
        <v>2426</v>
      </c>
      <c r="E1217" s="22" t="n">
        <v>2</v>
      </c>
      <c r="F1217" s="22" t="n">
        <v>80</v>
      </c>
      <c r="G1217" s="22" t="n">
        <v>62</v>
      </c>
      <c r="H1217" s="23"/>
      <c r="I1217" s="23"/>
    </row>
    <row r="1218" customFormat="false" ht="15" hidden="false" customHeight="true" outlineLevel="0" collapsed="false">
      <c r="A1218" s="18" t="n">
        <v>6095</v>
      </c>
      <c r="B1218" s="19" t="s">
        <v>2355</v>
      </c>
      <c r="C1218" s="20" t="s">
        <v>2427</v>
      </c>
      <c r="D1218" s="21" t="s">
        <v>2428</v>
      </c>
      <c r="E1218" s="22" t="n">
        <v>2</v>
      </c>
      <c r="F1218" s="22" t="n">
        <v>80</v>
      </c>
      <c r="G1218" s="22" t="n">
        <v>40</v>
      </c>
      <c r="H1218" s="23" t="n">
        <v>1</v>
      </c>
      <c r="I1218" s="23"/>
    </row>
    <row r="1219" customFormat="false" ht="15" hidden="false" customHeight="true" outlineLevel="0" collapsed="false">
      <c r="A1219" s="18" t="n">
        <v>6099</v>
      </c>
      <c r="B1219" s="19" t="s">
        <v>2355</v>
      </c>
      <c r="C1219" s="20" t="s">
        <v>2429</v>
      </c>
      <c r="D1219" s="21" t="s">
        <v>2430</v>
      </c>
      <c r="E1219" s="22" t="n">
        <v>2</v>
      </c>
      <c r="F1219" s="22" t="n">
        <v>80</v>
      </c>
      <c r="G1219" s="22" t="n">
        <v>70</v>
      </c>
      <c r="H1219" s="23"/>
      <c r="I1219" s="23"/>
    </row>
    <row r="1220" customFormat="false" ht="15" hidden="false" customHeight="true" outlineLevel="0" collapsed="false">
      <c r="A1220" s="18" t="n">
        <v>6102</v>
      </c>
      <c r="B1220" s="19" t="s">
        <v>2355</v>
      </c>
      <c r="C1220" s="20" t="s">
        <v>2431</v>
      </c>
      <c r="D1220" s="21" t="s">
        <v>2432</v>
      </c>
      <c r="E1220" s="22" t="n">
        <v>9</v>
      </c>
      <c r="F1220" s="22" t="n">
        <v>340</v>
      </c>
      <c r="G1220" s="22" t="n">
        <v>198</v>
      </c>
      <c r="H1220" s="23"/>
      <c r="I1220" s="23"/>
    </row>
    <row r="1221" customFormat="false" ht="15" hidden="false" customHeight="true" outlineLevel="0" collapsed="false">
      <c r="A1221" s="18" t="n">
        <v>6104</v>
      </c>
      <c r="B1221" s="19" t="s">
        <v>2355</v>
      </c>
      <c r="C1221" s="20" t="s">
        <v>2433</v>
      </c>
      <c r="D1221" s="21" t="s">
        <v>2434</v>
      </c>
      <c r="E1221" s="22" t="n">
        <v>2</v>
      </c>
      <c r="F1221" s="22" t="n">
        <v>80</v>
      </c>
      <c r="G1221" s="22" t="n">
        <v>55</v>
      </c>
      <c r="H1221" s="23" t="n">
        <v>1</v>
      </c>
      <c r="I1221" s="23"/>
    </row>
    <row r="1222" customFormat="false" ht="15" hidden="false" customHeight="true" outlineLevel="0" collapsed="false">
      <c r="A1222" s="18" t="n">
        <v>6106</v>
      </c>
      <c r="B1222" s="19" t="s">
        <v>2355</v>
      </c>
      <c r="C1222" s="20" t="s">
        <v>2435</v>
      </c>
      <c r="D1222" s="21" t="s">
        <v>2436</v>
      </c>
      <c r="E1222" s="22" t="n">
        <v>2</v>
      </c>
      <c r="F1222" s="22" t="n">
        <v>80</v>
      </c>
      <c r="G1222" s="22" t="n">
        <v>18</v>
      </c>
      <c r="H1222" s="23"/>
      <c r="I1222" s="23" t="n">
        <v>1</v>
      </c>
    </row>
    <row r="1223" customFormat="false" ht="15" hidden="false" customHeight="true" outlineLevel="0" collapsed="false">
      <c r="A1223" s="18" t="n">
        <v>6110</v>
      </c>
      <c r="B1223" s="19" t="s">
        <v>2355</v>
      </c>
      <c r="C1223" s="20" t="s">
        <v>2437</v>
      </c>
      <c r="D1223" s="21" t="s">
        <v>2438</v>
      </c>
      <c r="E1223" s="22" t="n">
        <v>2</v>
      </c>
      <c r="F1223" s="22" t="n">
        <v>82</v>
      </c>
      <c r="G1223" s="22" t="n">
        <v>61</v>
      </c>
      <c r="H1223" s="23"/>
      <c r="I1223" s="23"/>
    </row>
    <row r="1224" customFormat="false" ht="15" hidden="false" customHeight="true" outlineLevel="0" collapsed="false">
      <c r="A1224" s="18" t="n">
        <v>6111</v>
      </c>
      <c r="B1224" s="19" t="s">
        <v>2355</v>
      </c>
      <c r="C1224" s="20" t="s">
        <v>2439</v>
      </c>
      <c r="D1224" s="21" t="s">
        <v>2440</v>
      </c>
      <c r="E1224" s="22" t="n">
        <v>4</v>
      </c>
      <c r="F1224" s="22" t="n">
        <v>160</v>
      </c>
      <c r="G1224" s="22" t="n">
        <v>111</v>
      </c>
      <c r="H1224" s="23"/>
      <c r="I1224" s="23"/>
    </row>
    <row r="1225" customFormat="false" ht="15" hidden="false" customHeight="true" outlineLevel="0" collapsed="false">
      <c r="A1225" s="18" t="n">
        <v>6114</v>
      </c>
      <c r="B1225" s="19" t="s">
        <v>2355</v>
      </c>
      <c r="C1225" s="20" t="s">
        <v>2441</v>
      </c>
      <c r="D1225" s="21" t="s">
        <v>2442</v>
      </c>
      <c r="E1225" s="22" t="n">
        <v>2</v>
      </c>
      <c r="F1225" s="22" t="n">
        <v>80</v>
      </c>
      <c r="G1225" s="22" t="n">
        <v>61</v>
      </c>
      <c r="H1225" s="23"/>
      <c r="I1225" s="23"/>
    </row>
    <row r="1226" customFormat="false" ht="15" hidden="false" customHeight="true" outlineLevel="0" collapsed="false">
      <c r="A1226" s="18" t="n">
        <v>6116</v>
      </c>
      <c r="B1226" s="19" t="s">
        <v>2355</v>
      </c>
      <c r="C1226" s="20" t="s">
        <v>2443</v>
      </c>
      <c r="D1226" s="21" t="s">
        <v>2444</v>
      </c>
      <c r="E1226" s="22" t="n">
        <v>2</v>
      </c>
      <c r="F1226" s="22" t="n">
        <v>80</v>
      </c>
      <c r="G1226" s="22" t="n">
        <v>51</v>
      </c>
      <c r="H1226" s="23" t="n">
        <v>1</v>
      </c>
      <c r="I1226" s="23"/>
    </row>
    <row r="1227" customFormat="false" ht="15" hidden="false" customHeight="true" outlineLevel="0" collapsed="false">
      <c r="A1227" s="18" t="n">
        <v>6125</v>
      </c>
      <c r="B1227" s="19" t="s">
        <v>2355</v>
      </c>
      <c r="C1227" s="20" t="s">
        <v>2445</v>
      </c>
      <c r="D1227" s="21" t="s">
        <v>2446</v>
      </c>
      <c r="E1227" s="22" t="n">
        <v>2</v>
      </c>
      <c r="F1227" s="22" t="n">
        <v>80</v>
      </c>
      <c r="G1227" s="22" t="n">
        <v>70</v>
      </c>
      <c r="H1227" s="23"/>
      <c r="I1227" s="23"/>
    </row>
    <row r="1228" customFormat="false" ht="15" hidden="false" customHeight="true" outlineLevel="0" collapsed="false">
      <c r="A1228" s="18" t="n">
        <v>6126</v>
      </c>
      <c r="B1228" s="19" t="s">
        <v>2355</v>
      </c>
      <c r="C1228" s="20" t="s">
        <v>2447</v>
      </c>
      <c r="D1228" s="21" t="s">
        <v>2448</v>
      </c>
      <c r="E1228" s="22" t="n">
        <v>2</v>
      </c>
      <c r="F1228" s="22" t="n">
        <v>80</v>
      </c>
      <c r="G1228" s="22" t="n">
        <v>75</v>
      </c>
      <c r="H1228" s="23"/>
      <c r="I1228" s="23"/>
    </row>
    <row r="1229" customFormat="false" ht="15" hidden="false" customHeight="true" outlineLevel="0" collapsed="false">
      <c r="A1229" s="18" t="n">
        <v>6132</v>
      </c>
      <c r="B1229" s="19" t="s">
        <v>2355</v>
      </c>
      <c r="C1229" s="20" t="s">
        <v>2449</v>
      </c>
      <c r="D1229" s="21" t="s">
        <v>2450</v>
      </c>
      <c r="E1229" s="22" t="n">
        <v>2</v>
      </c>
      <c r="F1229" s="22" t="n">
        <v>80</v>
      </c>
      <c r="G1229" s="22" t="n">
        <v>66</v>
      </c>
      <c r="H1229" s="23"/>
      <c r="I1229" s="23"/>
    </row>
    <row r="1230" customFormat="false" ht="15" hidden="false" customHeight="true" outlineLevel="0" collapsed="false">
      <c r="A1230" s="18" t="n">
        <v>6133</v>
      </c>
      <c r="B1230" s="19" t="s">
        <v>2355</v>
      </c>
      <c r="C1230" s="20" t="s">
        <v>2451</v>
      </c>
      <c r="D1230" s="21" t="s">
        <v>2452</v>
      </c>
      <c r="E1230" s="22" t="n">
        <v>2</v>
      </c>
      <c r="F1230" s="22" t="n">
        <v>80</v>
      </c>
      <c r="G1230" s="22" t="n">
        <v>69</v>
      </c>
      <c r="H1230" s="23"/>
      <c r="I1230" s="23"/>
    </row>
    <row r="1231" customFormat="false" ht="15" hidden="false" customHeight="true" outlineLevel="0" collapsed="false">
      <c r="A1231" s="18" t="n">
        <v>6136</v>
      </c>
      <c r="B1231" s="19" t="s">
        <v>2355</v>
      </c>
      <c r="C1231" s="20" t="s">
        <v>2453</v>
      </c>
      <c r="D1231" s="21" t="s">
        <v>2454</v>
      </c>
      <c r="E1231" s="22" t="n">
        <v>2</v>
      </c>
      <c r="F1231" s="22" t="n">
        <v>80</v>
      </c>
      <c r="G1231" s="22" t="n">
        <v>62</v>
      </c>
      <c r="H1231" s="23"/>
      <c r="I1231" s="23"/>
    </row>
    <row r="1232" customFormat="false" ht="15" hidden="false" customHeight="true" outlineLevel="0" collapsed="false">
      <c r="A1232" s="18" t="n">
        <v>6139</v>
      </c>
      <c r="B1232" s="19" t="s">
        <v>2355</v>
      </c>
      <c r="C1232" s="20" t="s">
        <v>2455</v>
      </c>
      <c r="D1232" s="21" t="s">
        <v>2456</v>
      </c>
      <c r="E1232" s="22" t="n">
        <v>5</v>
      </c>
      <c r="F1232" s="22" t="n">
        <v>160</v>
      </c>
      <c r="G1232" s="22" t="n">
        <v>84</v>
      </c>
      <c r="H1232" s="23"/>
      <c r="I1232" s="23"/>
    </row>
    <row r="1233" customFormat="false" ht="15" hidden="false" customHeight="true" outlineLevel="0" collapsed="false">
      <c r="A1233" s="18" t="n">
        <v>6141</v>
      </c>
      <c r="B1233" s="19" t="s">
        <v>2355</v>
      </c>
      <c r="C1233" s="20" t="s">
        <v>2457</v>
      </c>
      <c r="D1233" s="21" t="s">
        <v>2458</v>
      </c>
      <c r="E1233" s="22" t="n">
        <v>2</v>
      </c>
      <c r="F1233" s="22" t="n">
        <v>80</v>
      </c>
      <c r="G1233" s="22" t="n">
        <v>62</v>
      </c>
      <c r="H1233" s="23" t="n">
        <v>1</v>
      </c>
      <c r="I1233" s="23"/>
    </row>
    <row r="1234" customFormat="false" ht="15" hidden="false" customHeight="true" outlineLevel="0" collapsed="false">
      <c r="A1234" s="18" t="n">
        <v>6142</v>
      </c>
      <c r="B1234" s="19" t="s">
        <v>2355</v>
      </c>
      <c r="C1234" s="20" t="s">
        <v>2459</v>
      </c>
      <c r="D1234" s="21" t="s">
        <v>2460</v>
      </c>
      <c r="E1234" s="22" t="n">
        <v>2</v>
      </c>
      <c r="F1234" s="22" t="n">
        <v>80</v>
      </c>
      <c r="G1234" s="22" t="n">
        <v>73</v>
      </c>
      <c r="H1234" s="23"/>
      <c r="I1234" s="23"/>
    </row>
    <row r="1235" customFormat="false" ht="15" hidden="false" customHeight="true" outlineLevel="0" collapsed="false">
      <c r="A1235" s="18" t="n">
        <v>6146</v>
      </c>
      <c r="B1235" s="19" t="s">
        <v>2355</v>
      </c>
      <c r="C1235" s="20" t="s">
        <v>2461</v>
      </c>
      <c r="D1235" s="21" t="s">
        <v>2462</v>
      </c>
      <c r="E1235" s="22" t="n">
        <v>4</v>
      </c>
      <c r="F1235" s="22" t="n">
        <v>160</v>
      </c>
      <c r="G1235" s="22" t="n">
        <v>126</v>
      </c>
      <c r="H1235" s="23"/>
      <c r="I1235" s="23"/>
    </row>
    <row r="1236" customFormat="false" ht="15" hidden="false" customHeight="true" outlineLevel="0" collapsed="false">
      <c r="A1236" s="18" t="n">
        <v>6150</v>
      </c>
      <c r="B1236" s="19" t="s">
        <v>2355</v>
      </c>
      <c r="C1236" s="20" t="s">
        <v>2463</v>
      </c>
      <c r="D1236" s="21" t="s">
        <v>2464</v>
      </c>
      <c r="E1236" s="22" t="n">
        <v>2</v>
      </c>
      <c r="F1236" s="22" t="n">
        <v>80</v>
      </c>
      <c r="G1236" s="22" t="n">
        <v>70</v>
      </c>
      <c r="H1236" s="23"/>
      <c r="I1236" s="23"/>
    </row>
    <row r="1237" customFormat="false" ht="15" hidden="false" customHeight="true" outlineLevel="0" collapsed="false">
      <c r="A1237" s="18" t="n">
        <v>6152</v>
      </c>
      <c r="B1237" s="19" t="s">
        <v>2355</v>
      </c>
      <c r="C1237" s="20" t="s">
        <v>2465</v>
      </c>
      <c r="D1237" s="21" t="s">
        <v>2466</v>
      </c>
      <c r="E1237" s="22" t="n">
        <v>2</v>
      </c>
      <c r="F1237" s="22" t="n">
        <v>80</v>
      </c>
      <c r="G1237" s="22" t="n">
        <v>55</v>
      </c>
      <c r="H1237" s="23"/>
      <c r="I1237" s="23"/>
    </row>
    <row r="1238" customFormat="false" ht="15" hidden="false" customHeight="true" outlineLevel="0" collapsed="false">
      <c r="A1238" s="18" t="n">
        <v>6154</v>
      </c>
      <c r="B1238" s="19" t="s">
        <v>2355</v>
      </c>
      <c r="C1238" s="20" t="s">
        <v>2467</v>
      </c>
      <c r="D1238" s="21" t="s">
        <v>1482</v>
      </c>
      <c r="E1238" s="22" t="n">
        <v>2</v>
      </c>
      <c r="F1238" s="22" t="n">
        <v>80</v>
      </c>
      <c r="G1238" s="22" t="n">
        <v>66</v>
      </c>
      <c r="H1238" s="23"/>
      <c r="I1238" s="23"/>
    </row>
    <row r="1239" customFormat="false" ht="15" hidden="false" customHeight="true" outlineLevel="0" collapsed="false">
      <c r="A1239" s="18" t="n">
        <v>6161</v>
      </c>
      <c r="B1239" s="19" t="s">
        <v>2355</v>
      </c>
      <c r="C1239" s="20" t="s">
        <v>2468</v>
      </c>
      <c r="D1239" s="21" t="s">
        <v>2469</v>
      </c>
      <c r="E1239" s="22" t="n">
        <v>2</v>
      </c>
      <c r="F1239" s="22" t="n">
        <v>80</v>
      </c>
      <c r="G1239" s="22" t="n">
        <v>59</v>
      </c>
      <c r="H1239" s="23"/>
      <c r="I1239" s="23"/>
    </row>
    <row r="1240" customFormat="false" ht="15" hidden="false" customHeight="true" outlineLevel="0" collapsed="false">
      <c r="A1240" s="18" t="n">
        <v>6167</v>
      </c>
      <c r="B1240" s="19" t="s">
        <v>2355</v>
      </c>
      <c r="C1240" s="20" t="s">
        <v>2470</v>
      </c>
      <c r="D1240" s="21" t="s">
        <v>2471</v>
      </c>
      <c r="E1240" s="22" t="n">
        <v>2</v>
      </c>
      <c r="F1240" s="22" t="n">
        <v>80</v>
      </c>
      <c r="G1240" s="22" t="n">
        <v>54</v>
      </c>
      <c r="H1240" s="23"/>
      <c r="I1240" s="23"/>
    </row>
    <row r="1241" customFormat="false" ht="15" hidden="false" customHeight="true" outlineLevel="0" collapsed="false">
      <c r="A1241" s="18" t="n">
        <v>6168</v>
      </c>
      <c r="B1241" s="19" t="s">
        <v>2355</v>
      </c>
      <c r="C1241" s="20" t="s">
        <v>2472</v>
      </c>
      <c r="D1241" s="21" t="s">
        <v>2473</v>
      </c>
      <c r="E1241" s="22" t="n">
        <v>2</v>
      </c>
      <c r="F1241" s="22" t="n">
        <v>80</v>
      </c>
      <c r="G1241" s="22" t="n">
        <v>46</v>
      </c>
      <c r="H1241" s="23" t="n">
        <v>1</v>
      </c>
      <c r="I1241" s="23"/>
    </row>
    <row r="1242" customFormat="false" ht="15" hidden="false" customHeight="true" outlineLevel="0" collapsed="false">
      <c r="A1242" s="18" t="n">
        <v>6174</v>
      </c>
      <c r="B1242" s="19" t="s">
        <v>2355</v>
      </c>
      <c r="C1242" s="20" t="s">
        <v>2474</v>
      </c>
      <c r="D1242" s="21" t="s">
        <v>2475</v>
      </c>
      <c r="E1242" s="22" t="n">
        <v>2</v>
      </c>
      <c r="F1242" s="22" t="n">
        <v>80</v>
      </c>
      <c r="G1242" s="22" t="n">
        <v>49</v>
      </c>
      <c r="H1242" s="23"/>
      <c r="I1242" s="23"/>
    </row>
    <row r="1243" customFormat="false" ht="15" hidden="false" customHeight="true" outlineLevel="0" collapsed="false">
      <c r="A1243" s="18" t="n">
        <v>6176</v>
      </c>
      <c r="B1243" s="19" t="s">
        <v>2355</v>
      </c>
      <c r="C1243" s="20" t="s">
        <v>2476</v>
      </c>
      <c r="D1243" s="21" t="s">
        <v>2477</v>
      </c>
      <c r="E1243" s="22" t="n">
        <v>2</v>
      </c>
      <c r="F1243" s="22" t="n">
        <v>80</v>
      </c>
      <c r="G1243" s="22" t="n">
        <v>68</v>
      </c>
      <c r="H1243" s="23"/>
      <c r="I1243" s="23"/>
    </row>
    <row r="1244" customFormat="false" ht="15" hidden="false" customHeight="true" outlineLevel="0" collapsed="false">
      <c r="A1244" s="18" t="n">
        <v>6182</v>
      </c>
      <c r="B1244" s="19" t="s">
        <v>2355</v>
      </c>
      <c r="C1244" s="20" t="s">
        <v>2478</v>
      </c>
      <c r="D1244" s="21" t="s">
        <v>1860</v>
      </c>
      <c r="E1244" s="22" t="n">
        <v>2</v>
      </c>
      <c r="F1244" s="22" t="n">
        <v>80</v>
      </c>
      <c r="G1244" s="22" t="n">
        <v>63</v>
      </c>
      <c r="H1244" s="23"/>
      <c r="I1244" s="23"/>
    </row>
    <row r="1245" customFormat="false" ht="15" hidden="false" customHeight="true" outlineLevel="0" collapsed="false">
      <c r="A1245" s="18" t="n">
        <v>6184</v>
      </c>
      <c r="B1245" s="19" t="s">
        <v>2355</v>
      </c>
      <c r="C1245" s="20" t="s">
        <v>2479</v>
      </c>
      <c r="D1245" s="21" t="s">
        <v>2480</v>
      </c>
      <c r="E1245" s="22" t="n">
        <v>2</v>
      </c>
      <c r="F1245" s="22" t="n">
        <v>60</v>
      </c>
      <c r="G1245" s="22" t="n">
        <v>53</v>
      </c>
      <c r="H1245" s="23"/>
      <c r="I1245" s="23"/>
    </row>
    <row r="1246" customFormat="false" ht="15" hidden="false" customHeight="true" outlineLevel="0" collapsed="false">
      <c r="A1246" s="18" t="n">
        <v>6188</v>
      </c>
      <c r="B1246" s="19" t="s">
        <v>2355</v>
      </c>
      <c r="C1246" s="20" t="s">
        <v>2481</v>
      </c>
      <c r="D1246" s="21" t="s">
        <v>2482</v>
      </c>
      <c r="E1246" s="22" t="n">
        <v>2</v>
      </c>
      <c r="F1246" s="22" t="n">
        <v>70</v>
      </c>
      <c r="G1246" s="22" t="n">
        <v>63</v>
      </c>
      <c r="H1246" s="23"/>
      <c r="I1246" s="23"/>
    </row>
    <row r="1247" customFormat="false" ht="15" hidden="false" customHeight="true" outlineLevel="0" collapsed="false">
      <c r="A1247" s="18" t="n">
        <v>6196</v>
      </c>
      <c r="B1247" s="19" t="s">
        <v>2355</v>
      </c>
      <c r="C1247" s="20" t="s">
        <v>2483</v>
      </c>
      <c r="D1247" s="21" t="s">
        <v>2484</v>
      </c>
      <c r="E1247" s="22" t="n">
        <v>2</v>
      </c>
      <c r="F1247" s="22" t="n">
        <v>60</v>
      </c>
      <c r="G1247" s="22" t="n">
        <v>36</v>
      </c>
      <c r="H1247" s="23" t="n">
        <v>1</v>
      </c>
      <c r="I1247" s="23"/>
    </row>
    <row r="1248" customFormat="false" ht="15" hidden="false" customHeight="true" outlineLevel="0" collapsed="false">
      <c r="A1248" s="18" t="n">
        <v>6202</v>
      </c>
      <c r="B1248" s="19" t="s">
        <v>2355</v>
      </c>
      <c r="C1248" s="20" t="s">
        <v>2485</v>
      </c>
      <c r="D1248" s="21" t="s">
        <v>2486</v>
      </c>
      <c r="E1248" s="22" t="n">
        <v>2</v>
      </c>
      <c r="F1248" s="22" t="n">
        <v>60</v>
      </c>
      <c r="G1248" s="22" t="n">
        <v>34</v>
      </c>
      <c r="H1248" s="23" t="n">
        <v>1</v>
      </c>
      <c r="I1248" s="23"/>
    </row>
    <row r="1249" customFormat="false" ht="15" hidden="false" customHeight="true" outlineLevel="0" collapsed="false">
      <c r="A1249" s="18" t="n">
        <v>6203</v>
      </c>
      <c r="B1249" s="19" t="s">
        <v>2355</v>
      </c>
      <c r="C1249" s="20" t="s">
        <v>2487</v>
      </c>
      <c r="D1249" s="21" t="s">
        <v>2488</v>
      </c>
      <c r="E1249" s="22" t="n">
        <v>2</v>
      </c>
      <c r="F1249" s="22" t="n">
        <v>60</v>
      </c>
      <c r="G1249" s="22" t="n">
        <v>31</v>
      </c>
      <c r="H1249" s="23" t="n">
        <v>1</v>
      </c>
      <c r="I1249" s="23"/>
    </row>
    <row r="1250" customFormat="false" ht="15" hidden="false" customHeight="true" outlineLevel="0" collapsed="false">
      <c r="A1250" s="18" t="n">
        <v>6205</v>
      </c>
      <c r="B1250" s="19" t="s">
        <v>2355</v>
      </c>
      <c r="C1250" s="20" t="s">
        <v>2489</v>
      </c>
      <c r="D1250" s="21" t="s">
        <v>2490</v>
      </c>
      <c r="E1250" s="22" t="n">
        <v>2</v>
      </c>
      <c r="F1250" s="22" t="n">
        <v>80</v>
      </c>
      <c r="G1250" s="22" t="n">
        <v>51</v>
      </c>
      <c r="H1250" s="23"/>
      <c r="I1250" s="23"/>
    </row>
    <row r="1251" customFormat="false" ht="15" hidden="false" customHeight="true" outlineLevel="0" collapsed="false">
      <c r="A1251" s="18" t="n">
        <v>6206</v>
      </c>
      <c r="B1251" s="19" t="s">
        <v>2355</v>
      </c>
      <c r="C1251" s="20" t="s">
        <v>2491</v>
      </c>
      <c r="D1251" s="21" t="s">
        <v>2492</v>
      </c>
      <c r="E1251" s="22" t="n">
        <v>2</v>
      </c>
      <c r="F1251" s="22" t="n">
        <v>60</v>
      </c>
      <c r="G1251" s="22" t="n">
        <v>55</v>
      </c>
      <c r="H1251" s="23"/>
      <c r="I1251" s="23"/>
    </row>
    <row r="1252" customFormat="false" ht="15" hidden="false" customHeight="true" outlineLevel="0" collapsed="false">
      <c r="A1252" s="18" t="n">
        <v>6207</v>
      </c>
      <c r="B1252" s="19" t="s">
        <v>2355</v>
      </c>
      <c r="C1252" s="20" t="s">
        <v>2493</v>
      </c>
      <c r="D1252" s="21" t="s">
        <v>916</v>
      </c>
      <c r="E1252" s="22" t="n">
        <v>2</v>
      </c>
      <c r="F1252" s="22" t="n">
        <v>60</v>
      </c>
      <c r="G1252" s="22" t="n">
        <v>37</v>
      </c>
      <c r="H1252" s="23" t="n">
        <v>1</v>
      </c>
      <c r="I1252" s="23"/>
    </row>
    <row r="1253" customFormat="false" ht="15" hidden="false" customHeight="true" outlineLevel="0" collapsed="false">
      <c r="A1253" s="18" t="n">
        <v>6211</v>
      </c>
      <c r="B1253" s="19" t="s">
        <v>2355</v>
      </c>
      <c r="C1253" s="20" t="s">
        <v>2494</v>
      </c>
      <c r="D1253" s="21" t="s">
        <v>2495</v>
      </c>
      <c r="E1253" s="22" t="n">
        <v>2</v>
      </c>
      <c r="F1253" s="22" t="n">
        <v>60</v>
      </c>
      <c r="G1253" s="22" t="n">
        <v>46</v>
      </c>
      <c r="H1253" s="23"/>
      <c r="I1253" s="23"/>
    </row>
    <row r="1254" customFormat="false" ht="15" hidden="false" customHeight="true" outlineLevel="0" collapsed="false">
      <c r="A1254" s="18" t="n">
        <v>6212</v>
      </c>
      <c r="B1254" s="19" t="s">
        <v>2355</v>
      </c>
      <c r="C1254" s="20" t="s">
        <v>2496</v>
      </c>
      <c r="D1254" s="21" t="s">
        <v>2497</v>
      </c>
      <c r="E1254" s="22" t="n">
        <v>1</v>
      </c>
      <c r="F1254" s="22" t="n">
        <v>40</v>
      </c>
      <c r="G1254" s="22" t="n">
        <v>14</v>
      </c>
      <c r="H1254" s="23"/>
      <c r="I1254" s="23"/>
    </row>
    <row r="1255" customFormat="false" ht="15" hidden="false" customHeight="true" outlineLevel="0" collapsed="false">
      <c r="A1255" s="18" t="n">
        <v>6213</v>
      </c>
      <c r="B1255" s="19" t="s">
        <v>2355</v>
      </c>
      <c r="C1255" s="20" t="s">
        <v>2498</v>
      </c>
      <c r="D1255" s="21" t="s">
        <v>2499</v>
      </c>
      <c r="E1255" s="22" t="n">
        <v>1</v>
      </c>
      <c r="F1255" s="22" t="n">
        <v>40</v>
      </c>
      <c r="G1255" s="22" t="n">
        <v>26</v>
      </c>
      <c r="H1255" s="23"/>
      <c r="I1255" s="23"/>
    </row>
    <row r="1256" customFormat="false" ht="15" hidden="false" customHeight="true" outlineLevel="0" collapsed="false">
      <c r="A1256" s="18"/>
      <c r="B1256" s="28" t="s">
        <v>2500</v>
      </c>
      <c r="C1256" s="28"/>
      <c r="D1256" s="28"/>
      <c r="E1256" s="29" t="n">
        <f aca="false">SUM(E1182:E1255)</f>
        <v>188</v>
      </c>
      <c r="F1256" s="29" t="n">
        <f aca="false">SUM(F1182:F1255)</f>
        <v>7199</v>
      </c>
      <c r="G1256" s="29" t="n">
        <f aca="false">SUM(G1182:G1255)</f>
        <v>5177</v>
      </c>
      <c r="H1256" s="29" t="n">
        <v>18</v>
      </c>
      <c r="I1256" s="29" t="n">
        <v>4</v>
      </c>
    </row>
    <row r="1257" customFormat="false" ht="15" hidden="false" customHeight="true" outlineLevel="0" collapsed="false">
      <c r="A1257" s="18" t="n">
        <v>6005</v>
      </c>
      <c r="B1257" s="19" t="s">
        <v>2501</v>
      </c>
      <c r="C1257" s="20" t="s">
        <v>2502</v>
      </c>
      <c r="D1257" s="21" t="s">
        <v>2503</v>
      </c>
      <c r="E1257" s="22" t="n">
        <v>2</v>
      </c>
      <c r="F1257" s="22" t="n">
        <v>40</v>
      </c>
      <c r="G1257" s="22" t="n">
        <v>18</v>
      </c>
      <c r="H1257" s="23" t="n">
        <v>1</v>
      </c>
      <c r="I1257" s="23"/>
    </row>
    <row r="1258" customFormat="false" ht="15" hidden="false" customHeight="true" outlineLevel="0" collapsed="false">
      <c r="A1258" s="18" t="n">
        <v>6006</v>
      </c>
      <c r="B1258" s="19" t="s">
        <v>2501</v>
      </c>
      <c r="C1258" s="20" t="s">
        <v>2504</v>
      </c>
      <c r="D1258" s="21" t="s">
        <v>2505</v>
      </c>
      <c r="E1258" s="22" t="n">
        <v>5</v>
      </c>
      <c r="F1258" s="22" t="n">
        <v>192</v>
      </c>
      <c r="G1258" s="22" t="n">
        <v>159</v>
      </c>
      <c r="H1258" s="23"/>
      <c r="I1258" s="23"/>
    </row>
    <row r="1259" customFormat="false" ht="15" hidden="false" customHeight="true" outlineLevel="0" collapsed="false">
      <c r="A1259" s="18" t="n">
        <v>6007</v>
      </c>
      <c r="B1259" s="19" t="s">
        <v>2501</v>
      </c>
      <c r="C1259" s="20" t="s">
        <v>2506</v>
      </c>
      <c r="D1259" s="21" t="s">
        <v>2507</v>
      </c>
      <c r="E1259" s="22" t="n">
        <v>2</v>
      </c>
      <c r="F1259" s="22" t="n">
        <v>60</v>
      </c>
      <c r="G1259" s="22" t="n">
        <v>44</v>
      </c>
      <c r="H1259" s="23"/>
      <c r="I1259" s="23"/>
    </row>
    <row r="1260" customFormat="false" ht="15" hidden="false" customHeight="true" outlineLevel="0" collapsed="false">
      <c r="A1260" s="18" t="n">
        <v>6014</v>
      </c>
      <c r="B1260" s="19" t="s">
        <v>2501</v>
      </c>
      <c r="C1260" s="20" t="s">
        <v>2508</v>
      </c>
      <c r="D1260" s="21" t="s">
        <v>2509</v>
      </c>
      <c r="E1260" s="22" t="n">
        <v>2</v>
      </c>
      <c r="F1260" s="22" t="n">
        <v>80</v>
      </c>
      <c r="G1260" s="22" t="n">
        <v>51</v>
      </c>
      <c r="H1260" s="23" t="n">
        <v>1</v>
      </c>
      <c r="I1260" s="23"/>
    </row>
    <row r="1261" customFormat="false" ht="15" hidden="false" customHeight="true" outlineLevel="0" collapsed="false">
      <c r="A1261" s="18" t="n">
        <v>6016</v>
      </c>
      <c r="B1261" s="19" t="s">
        <v>2501</v>
      </c>
      <c r="C1261" s="20" t="s">
        <v>2510</v>
      </c>
      <c r="D1261" s="21" t="s">
        <v>2511</v>
      </c>
      <c r="E1261" s="22" t="n">
        <v>2</v>
      </c>
      <c r="F1261" s="22" t="n">
        <v>40</v>
      </c>
      <c r="G1261" s="22" t="n">
        <v>20</v>
      </c>
      <c r="H1261" s="23" t="n">
        <v>1</v>
      </c>
      <c r="I1261" s="23"/>
    </row>
    <row r="1262" customFormat="false" ht="15" hidden="false" customHeight="true" outlineLevel="0" collapsed="false">
      <c r="A1262" s="18" t="n">
        <v>6017</v>
      </c>
      <c r="B1262" s="19" t="s">
        <v>2501</v>
      </c>
      <c r="C1262" s="20" t="s">
        <v>2512</v>
      </c>
      <c r="D1262" s="21" t="s">
        <v>2513</v>
      </c>
      <c r="E1262" s="22" t="n">
        <v>2</v>
      </c>
      <c r="F1262" s="22" t="n">
        <v>80</v>
      </c>
      <c r="G1262" s="22" t="n">
        <v>18</v>
      </c>
      <c r="H1262" s="23"/>
      <c r="I1262" s="23" t="n">
        <v>1</v>
      </c>
    </row>
    <row r="1263" customFormat="false" ht="15" hidden="false" customHeight="true" outlineLevel="0" collapsed="false">
      <c r="A1263" s="18" t="n">
        <v>6018</v>
      </c>
      <c r="B1263" s="19" t="s">
        <v>2501</v>
      </c>
      <c r="C1263" s="20" t="s">
        <v>2514</v>
      </c>
      <c r="D1263" s="21" t="s">
        <v>2515</v>
      </c>
      <c r="E1263" s="22" t="n">
        <v>4</v>
      </c>
      <c r="F1263" s="22" t="n">
        <v>160</v>
      </c>
      <c r="G1263" s="22" t="n">
        <v>104</v>
      </c>
      <c r="H1263" s="23" t="n">
        <v>1</v>
      </c>
      <c r="I1263" s="23"/>
    </row>
    <row r="1264" customFormat="false" ht="15" hidden="false" customHeight="true" outlineLevel="0" collapsed="false">
      <c r="A1264" s="18" t="n">
        <v>6020</v>
      </c>
      <c r="B1264" s="19" t="s">
        <v>2501</v>
      </c>
      <c r="C1264" s="20" t="s">
        <v>2516</v>
      </c>
      <c r="D1264" s="21" t="s">
        <v>2517</v>
      </c>
      <c r="E1264" s="22" t="n">
        <v>2</v>
      </c>
      <c r="F1264" s="22" t="n">
        <v>80</v>
      </c>
      <c r="G1264" s="22" t="n">
        <v>54</v>
      </c>
      <c r="H1264" s="23" t="n">
        <v>1</v>
      </c>
      <c r="I1264" s="23"/>
    </row>
    <row r="1265" customFormat="false" ht="15" hidden="false" customHeight="true" outlineLevel="0" collapsed="false">
      <c r="A1265" s="18" t="n">
        <v>6027</v>
      </c>
      <c r="B1265" s="19" t="s">
        <v>2501</v>
      </c>
      <c r="C1265" s="20" t="s">
        <v>2518</v>
      </c>
      <c r="D1265" s="21" t="s">
        <v>2519</v>
      </c>
      <c r="E1265" s="22" t="n">
        <v>2</v>
      </c>
      <c r="F1265" s="22" t="n">
        <v>80</v>
      </c>
      <c r="G1265" s="22" t="n">
        <v>57</v>
      </c>
      <c r="H1265" s="23"/>
      <c r="I1265" s="23"/>
    </row>
    <row r="1266" customFormat="false" ht="15" hidden="false" customHeight="true" outlineLevel="0" collapsed="false">
      <c r="A1266" s="18" t="n">
        <v>6028</v>
      </c>
      <c r="B1266" s="19" t="s">
        <v>2501</v>
      </c>
      <c r="C1266" s="20" t="s">
        <v>2520</v>
      </c>
      <c r="D1266" s="21" t="s">
        <v>2521</v>
      </c>
      <c r="E1266" s="22" t="n">
        <v>7</v>
      </c>
      <c r="F1266" s="22" t="n">
        <v>140</v>
      </c>
      <c r="G1266" s="22" t="n">
        <v>78</v>
      </c>
      <c r="H1266" s="23"/>
      <c r="I1266" s="23"/>
    </row>
    <row r="1267" customFormat="false" ht="15" hidden="false" customHeight="true" outlineLevel="0" collapsed="false">
      <c r="A1267" s="18" t="n">
        <v>6029</v>
      </c>
      <c r="B1267" s="19" t="s">
        <v>2501</v>
      </c>
      <c r="C1267" s="20" t="s">
        <v>2522</v>
      </c>
      <c r="D1267" s="21" t="s">
        <v>2523</v>
      </c>
      <c r="E1267" s="22" t="n">
        <v>2</v>
      </c>
      <c r="F1267" s="22" t="n">
        <v>80</v>
      </c>
      <c r="G1267" s="22" t="n">
        <v>67</v>
      </c>
      <c r="H1267" s="23" t="n">
        <v>1</v>
      </c>
      <c r="I1267" s="23"/>
    </row>
    <row r="1268" customFormat="false" ht="15" hidden="false" customHeight="true" outlineLevel="0" collapsed="false">
      <c r="A1268" s="18" t="n">
        <v>6032</v>
      </c>
      <c r="B1268" s="19" t="s">
        <v>2501</v>
      </c>
      <c r="C1268" s="20" t="s">
        <v>2524</v>
      </c>
      <c r="D1268" s="21" t="s">
        <v>2525</v>
      </c>
      <c r="E1268" s="22" t="n">
        <v>1</v>
      </c>
      <c r="F1268" s="22" t="n">
        <v>20</v>
      </c>
      <c r="G1268" s="22" t="n">
        <v>14</v>
      </c>
      <c r="H1268" s="23" t="n">
        <v>1</v>
      </c>
      <c r="I1268" s="23"/>
    </row>
    <row r="1269" customFormat="false" ht="15" hidden="false" customHeight="true" outlineLevel="0" collapsed="false">
      <c r="A1269" s="18" t="n">
        <v>6036</v>
      </c>
      <c r="B1269" s="19" t="s">
        <v>2501</v>
      </c>
      <c r="C1269" s="20" t="s">
        <v>2526</v>
      </c>
      <c r="D1269" s="21" t="s">
        <v>2527</v>
      </c>
      <c r="E1269" s="22" t="n">
        <v>2</v>
      </c>
      <c r="F1269" s="22" t="n">
        <v>40</v>
      </c>
      <c r="G1269" s="22" t="n">
        <v>35</v>
      </c>
      <c r="H1269" s="23" t="n">
        <v>1</v>
      </c>
      <c r="I1269" s="23"/>
    </row>
    <row r="1270" customFormat="false" ht="15" hidden="false" customHeight="true" outlineLevel="0" collapsed="false">
      <c r="A1270" s="18" t="n">
        <v>6037</v>
      </c>
      <c r="B1270" s="19" t="s">
        <v>2501</v>
      </c>
      <c r="C1270" s="20" t="s">
        <v>2528</v>
      </c>
      <c r="D1270" s="21" t="s">
        <v>2529</v>
      </c>
      <c r="E1270" s="22" t="n">
        <v>2</v>
      </c>
      <c r="F1270" s="22" t="n">
        <v>80</v>
      </c>
      <c r="G1270" s="22" t="n">
        <v>35</v>
      </c>
      <c r="H1270" s="23" t="n">
        <v>1</v>
      </c>
      <c r="I1270" s="23"/>
    </row>
    <row r="1271" customFormat="false" ht="15" hidden="false" customHeight="true" outlineLevel="0" collapsed="false">
      <c r="A1271" s="18" t="n">
        <v>6038</v>
      </c>
      <c r="B1271" s="19" t="s">
        <v>2501</v>
      </c>
      <c r="C1271" s="20" t="s">
        <v>2530</v>
      </c>
      <c r="D1271" s="21" t="s">
        <v>2531</v>
      </c>
      <c r="E1271" s="22" t="n">
        <v>2</v>
      </c>
      <c r="F1271" s="22" t="n">
        <v>80</v>
      </c>
      <c r="G1271" s="22" t="n">
        <v>59</v>
      </c>
      <c r="H1271" s="23"/>
      <c r="I1271" s="23"/>
    </row>
    <row r="1272" customFormat="false" ht="15" hidden="false" customHeight="true" outlineLevel="0" collapsed="false">
      <c r="A1272" s="18" t="n">
        <v>6039</v>
      </c>
      <c r="B1272" s="19" t="s">
        <v>2501</v>
      </c>
      <c r="C1272" s="20" t="s">
        <v>2532</v>
      </c>
      <c r="D1272" s="21" t="s">
        <v>2533</v>
      </c>
      <c r="E1272" s="22" t="n">
        <v>4</v>
      </c>
      <c r="F1272" s="22" t="n">
        <v>160</v>
      </c>
      <c r="G1272" s="22" t="n">
        <v>134</v>
      </c>
      <c r="H1272" s="23"/>
      <c r="I1272" s="23"/>
    </row>
    <row r="1273" customFormat="false" ht="15" hidden="false" customHeight="true" outlineLevel="0" collapsed="false">
      <c r="A1273" s="18" t="n">
        <v>6051</v>
      </c>
      <c r="B1273" s="19" t="s">
        <v>2501</v>
      </c>
      <c r="C1273" s="20" t="s">
        <v>2534</v>
      </c>
      <c r="D1273" s="21" t="s">
        <v>2535</v>
      </c>
      <c r="E1273" s="22" t="n">
        <v>2</v>
      </c>
      <c r="F1273" s="22" t="n">
        <v>80</v>
      </c>
      <c r="G1273" s="22" t="n">
        <v>59</v>
      </c>
      <c r="H1273" s="23" t="n">
        <v>1</v>
      </c>
      <c r="I1273" s="23"/>
    </row>
    <row r="1274" customFormat="false" ht="15" hidden="false" customHeight="true" outlineLevel="0" collapsed="false">
      <c r="A1274" s="18" t="n">
        <v>6052</v>
      </c>
      <c r="B1274" s="19" t="s">
        <v>2501</v>
      </c>
      <c r="C1274" s="20" t="s">
        <v>2536</v>
      </c>
      <c r="D1274" s="21" t="s">
        <v>2537</v>
      </c>
      <c r="E1274" s="22" t="n">
        <v>2</v>
      </c>
      <c r="F1274" s="22" t="n">
        <v>40</v>
      </c>
      <c r="G1274" s="22" t="n">
        <v>18</v>
      </c>
      <c r="H1274" s="23" t="n">
        <v>1</v>
      </c>
      <c r="I1274" s="23"/>
    </row>
    <row r="1275" customFormat="false" ht="15" hidden="false" customHeight="true" outlineLevel="0" collapsed="false">
      <c r="A1275" s="18" t="n">
        <v>6053</v>
      </c>
      <c r="B1275" s="19" t="s">
        <v>2501</v>
      </c>
      <c r="C1275" s="20" t="s">
        <v>2538</v>
      </c>
      <c r="D1275" s="21" t="s">
        <v>2539</v>
      </c>
      <c r="E1275" s="22" t="n">
        <v>2</v>
      </c>
      <c r="F1275" s="22" t="n">
        <v>100</v>
      </c>
      <c r="G1275" s="22" t="n">
        <v>30</v>
      </c>
      <c r="H1275" s="23" t="n">
        <v>1</v>
      </c>
      <c r="I1275" s="23"/>
    </row>
    <row r="1276" customFormat="false" ht="15" hidden="false" customHeight="true" outlineLevel="0" collapsed="false">
      <c r="A1276" s="18" t="n">
        <v>6054</v>
      </c>
      <c r="B1276" s="19" t="s">
        <v>2501</v>
      </c>
      <c r="C1276" s="20" t="s">
        <v>2540</v>
      </c>
      <c r="D1276" s="21" t="s">
        <v>2541</v>
      </c>
      <c r="E1276" s="22" t="n">
        <v>2</v>
      </c>
      <c r="F1276" s="22" t="n">
        <v>80</v>
      </c>
      <c r="G1276" s="22" t="n">
        <v>52</v>
      </c>
      <c r="H1276" s="23"/>
      <c r="I1276" s="23"/>
    </row>
    <row r="1277" customFormat="false" ht="15" hidden="false" customHeight="true" outlineLevel="0" collapsed="false">
      <c r="A1277" s="18" t="n">
        <v>6058</v>
      </c>
      <c r="B1277" s="19" t="s">
        <v>2501</v>
      </c>
      <c r="C1277" s="20" t="s">
        <v>2542</v>
      </c>
      <c r="D1277" s="21" t="s">
        <v>2543</v>
      </c>
      <c r="E1277" s="22" t="n">
        <v>2</v>
      </c>
      <c r="F1277" s="22" t="n">
        <v>80</v>
      </c>
      <c r="G1277" s="22" t="n">
        <v>55</v>
      </c>
      <c r="H1277" s="23" t="n">
        <v>1</v>
      </c>
      <c r="I1277" s="23"/>
    </row>
    <row r="1278" customFormat="false" ht="15" hidden="false" customHeight="true" outlineLevel="0" collapsed="false">
      <c r="A1278" s="18" t="n">
        <v>6061</v>
      </c>
      <c r="B1278" s="19" t="s">
        <v>2501</v>
      </c>
      <c r="C1278" s="20" t="s">
        <v>2544</v>
      </c>
      <c r="D1278" s="21" t="s">
        <v>2545</v>
      </c>
      <c r="E1278" s="22" t="n">
        <v>3</v>
      </c>
      <c r="F1278" s="22" t="n">
        <v>100</v>
      </c>
      <c r="G1278" s="22" t="n">
        <v>78</v>
      </c>
      <c r="H1278" s="23"/>
      <c r="I1278" s="23"/>
    </row>
    <row r="1279" customFormat="false" ht="15" hidden="false" customHeight="true" outlineLevel="0" collapsed="false">
      <c r="A1279" s="18" t="n">
        <v>6062</v>
      </c>
      <c r="B1279" s="19" t="s">
        <v>2501</v>
      </c>
      <c r="C1279" s="20" t="s">
        <v>2546</v>
      </c>
      <c r="D1279" s="21" t="s">
        <v>2547</v>
      </c>
      <c r="E1279" s="22" t="n">
        <v>2</v>
      </c>
      <c r="F1279" s="22" t="n">
        <v>80</v>
      </c>
      <c r="G1279" s="22" t="n">
        <v>53</v>
      </c>
      <c r="H1279" s="23" t="n">
        <v>1</v>
      </c>
      <c r="I1279" s="23"/>
    </row>
    <row r="1280" customFormat="false" ht="15" hidden="false" customHeight="true" outlineLevel="0" collapsed="false">
      <c r="A1280" s="18" t="n">
        <v>6065</v>
      </c>
      <c r="B1280" s="19" t="s">
        <v>2501</v>
      </c>
      <c r="C1280" s="20" t="s">
        <v>2548</v>
      </c>
      <c r="D1280" s="21" t="s">
        <v>2549</v>
      </c>
      <c r="E1280" s="22" t="n">
        <v>2</v>
      </c>
      <c r="F1280" s="22" t="n">
        <v>80</v>
      </c>
      <c r="G1280" s="22" t="n">
        <v>70</v>
      </c>
      <c r="H1280" s="23" t="n">
        <v>1</v>
      </c>
      <c r="I1280" s="23"/>
    </row>
    <row r="1281" customFormat="false" ht="15" hidden="false" customHeight="true" outlineLevel="0" collapsed="false">
      <c r="A1281" s="18" t="n">
        <v>6068</v>
      </c>
      <c r="B1281" s="19" t="s">
        <v>2501</v>
      </c>
      <c r="C1281" s="20" t="s">
        <v>2550</v>
      </c>
      <c r="D1281" s="21" t="s">
        <v>2551</v>
      </c>
      <c r="E1281" s="22" t="n">
        <v>2</v>
      </c>
      <c r="F1281" s="22" t="n">
        <v>80</v>
      </c>
      <c r="G1281" s="22" t="n">
        <v>66</v>
      </c>
      <c r="H1281" s="23" t="n">
        <v>1</v>
      </c>
      <c r="I1281" s="23"/>
    </row>
    <row r="1282" customFormat="false" ht="15" hidden="false" customHeight="true" outlineLevel="0" collapsed="false">
      <c r="A1282" s="18" t="n">
        <v>6072</v>
      </c>
      <c r="B1282" s="19" t="s">
        <v>2501</v>
      </c>
      <c r="C1282" s="20" t="s">
        <v>2552</v>
      </c>
      <c r="D1282" s="21" t="s">
        <v>2553</v>
      </c>
      <c r="E1282" s="22" t="n">
        <v>9</v>
      </c>
      <c r="F1282" s="22" t="n">
        <v>400</v>
      </c>
      <c r="G1282" s="22" t="n">
        <v>220</v>
      </c>
      <c r="H1282" s="23" t="n">
        <v>1</v>
      </c>
      <c r="I1282" s="23"/>
    </row>
    <row r="1283" customFormat="false" ht="15" hidden="false" customHeight="true" outlineLevel="0" collapsed="false">
      <c r="A1283" s="18" t="n">
        <v>6085</v>
      </c>
      <c r="B1283" s="19" t="s">
        <v>2501</v>
      </c>
      <c r="C1283" s="20" t="s">
        <v>2554</v>
      </c>
      <c r="D1283" s="21" t="s">
        <v>2555</v>
      </c>
      <c r="E1283" s="22" t="n">
        <v>2</v>
      </c>
      <c r="F1283" s="22" t="n">
        <v>80</v>
      </c>
      <c r="G1283" s="22" t="n">
        <v>10</v>
      </c>
      <c r="H1283" s="23"/>
      <c r="I1283" s="23" t="n">
        <v>1</v>
      </c>
    </row>
    <row r="1284" customFormat="false" ht="15" hidden="false" customHeight="true" outlineLevel="0" collapsed="false">
      <c r="A1284" s="18" t="n">
        <v>6097</v>
      </c>
      <c r="B1284" s="19" t="s">
        <v>2501</v>
      </c>
      <c r="C1284" s="20" t="s">
        <v>2556</v>
      </c>
      <c r="D1284" s="21" t="s">
        <v>2557</v>
      </c>
      <c r="E1284" s="22" t="n">
        <v>2</v>
      </c>
      <c r="F1284" s="22" t="n">
        <v>80</v>
      </c>
      <c r="G1284" s="22" t="n">
        <v>58</v>
      </c>
      <c r="H1284" s="23" t="n">
        <v>1</v>
      </c>
      <c r="I1284" s="23"/>
    </row>
    <row r="1285" customFormat="false" ht="15" hidden="false" customHeight="true" outlineLevel="0" collapsed="false">
      <c r="A1285" s="18" t="n">
        <v>6101</v>
      </c>
      <c r="B1285" s="19" t="s">
        <v>2501</v>
      </c>
      <c r="C1285" s="20" t="s">
        <v>2558</v>
      </c>
      <c r="D1285" s="21" t="s">
        <v>2559</v>
      </c>
      <c r="E1285" s="22" t="n">
        <v>3</v>
      </c>
      <c r="F1285" s="22" t="n">
        <v>120</v>
      </c>
      <c r="G1285" s="22" t="n">
        <v>65</v>
      </c>
      <c r="H1285" s="23" t="n">
        <v>1</v>
      </c>
      <c r="I1285" s="23"/>
    </row>
    <row r="1286" customFormat="false" ht="15" hidden="false" customHeight="true" outlineLevel="0" collapsed="false">
      <c r="A1286" s="18" t="n">
        <v>6105</v>
      </c>
      <c r="B1286" s="19" t="s">
        <v>2501</v>
      </c>
      <c r="C1286" s="20" t="s">
        <v>2560</v>
      </c>
      <c r="D1286" s="21" t="s">
        <v>2561</v>
      </c>
      <c r="E1286" s="22" t="n">
        <v>2</v>
      </c>
      <c r="F1286" s="22" t="n">
        <v>70</v>
      </c>
      <c r="G1286" s="22" t="n">
        <v>50</v>
      </c>
      <c r="H1286" s="23" t="n">
        <v>1</v>
      </c>
      <c r="I1286" s="23"/>
    </row>
    <row r="1287" customFormat="false" ht="15" hidden="false" customHeight="true" outlineLevel="0" collapsed="false">
      <c r="A1287" s="18" t="n">
        <v>6112</v>
      </c>
      <c r="B1287" s="19" t="s">
        <v>2501</v>
      </c>
      <c r="C1287" s="20" t="s">
        <v>2562</v>
      </c>
      <c r="D1287" s="21" t="s">
        <v>2563</v>
      </c>
      <c r="E1287" s="22" t="n">
        <v>2</v>
      </c>
      <c r="F1287" s="22" t="n">
        <v>80</v>
      </c>
      <c r="G1287" s="22" t="n">
        <v>36</v>
      </c>
      <c r="H1287" s="23"/>
      <c r="I1287" s="23"/>
    </row>
    <row r="1288" customFormat="false" ht="15" hidden="false" customHeight="true" outlineLevel="0" collapsed="false">
      <c r="A1288" s="18" t="n">
        <v>6117</v>
      </c>
      <c r="B1288" s="19" t="s">
        <v>2501</v>
      </c>
      <c r="C1288" s="20" t="s">
        <v>2564</v>
      </c>
      <c r="D1288" s="21" t="s">
        <v>1706</v>
      </c>
      <c r="E1288" s="22" t="n">
        <v>2</v>
      </c>
      <c r="F1288" s="22" t="n">
        <v>80</v>
      </c>
      <c r="G1288" s="22" t="n">
        <v>62</v>
      </c>
      <c r="H1288" s="23" t="n">
        <v>1</v>
      </c>
      <c r="I1288" s="23"/>
    </row>
    <row r="1289" customFormat="false" ht="15" hidden="false" customHeight="true" outlineLevel="0" collapsed="false">
      <c r="A1289" s="18" t="n">
        <v>6118</v>
      </c>
      <c r="B1289" s="19" t="s">
        <v>2501</v>
      </c>
      <c r="C1289" s="20" t="s">
        <v>2565</v>
      </c>
      <c r="D1289" s="21" t="s">
        <v>2566</v>
      </c>
      <c r="E1289" s="22" t="n">
        <v>2</v>
      </c>
      <c r="F1289" s="22" t="n">
        <v>80</v>
      </c>
      <c r="G1289" s="22" t="n">
        <v>55</v>
      </c>
      <c r="H1289" s="23" t="n">
        <v>1</v>
      </c>
      <c r="I1289" s="23"/>
    </row>
    <row r="1290" customFormat="false" ht="15" hidden="false" customHeight="true" outlineLevel="0" collapsed="false">
      <c r="A1290" s="18" t="n">
        <v>6121</v>
      </c>
      <c r="B1290" s="19" t="s">
        <v>2501</v>
      </c>
      <c r="C1290" s="20" t="s">
        <v>2567</v>
      </c>
      <c r="D1290" s="21" t="s">
        <v>2568</v>
      </c>
      <c r="E1290" s="22" t="n">
        <v>2</v>
      </c>
      <c r="F1290" s="22" t="n">
        <v>80</v>
      </c>
      <c r="G1290" s="22" t="n">
        <v>69</v>
      </c>
      <c r="H1290" s="23"/>
      <c r="I1290" s="23"/>
    </row>
    <row r="1291" customFormat="false" ht="15" hidden="false" customHeight="true" outlineLevel="0" collapsed="false">
      <c r="A1291" s="18" t="n">
        <v>6122</v>
      </c>
      <c r="B1291" s="19" t="s">
        <v>2501</v>
      </c>
      <c r="C1291" s="20" t="s">
        <v>2569</v>
      </c>
      <c r="D1291" s="21" t="s">
        <v>2570</v>
      </c>
      <c r="E1291" s="22" t="n">
        <v>2</v>
      </c>
      <c r="F1291" s="22" t="n">
        <v>80</v>
      </c>
      <c r="G1291" s="22" t="n">
        <v>60</v>
      </c>
      <c r="H1291" s="23" t="n">
        <v>1</v>
      </c>
      <c r="I1291" s="23"/>
    </row>
    <row r="1292" customFormat="false" ht="15" hidden="false" customHeight="true" outlineLevel="0" collapsed="false">
      <c r="A1292" s="18" t="n">
        <v>6128</v>
      </c>
      <c r="B1292" s="19" t="s">
        <v>2501</v>
      </c>
      <c r="C1292" s="20" t="s">
        <v>2571</v>
      </c>
      <c r="D1292" s="21" t="s">
        <v>2572</v>
      </c>
      <c r="E1292" s="22" t="n">
        <v>2</v>
      </c>
      <c r="F1292" s="22" t="n">
        <v>80</v>
      </c>
      <c r="G1292" s="22" t="n">
        <v>47</v>
      </c>
      <c r="H1292" s="23" t="n">
        <v>1</v>
      </c>
      <c r="I1292" s="23"/>
    </row>
    <row r="1293" customFormat="false" ht="15" hidden="false" customHeight="true" outlineLevel="0" collapsed="false">
      <c r="A1293" s="18" t="n">
        <v>6135</v>
      </c>
      <c r="B1293" s="19" t="s">
        <v>2501</v>
      </c>
      <c r="C1293" s="20" t="s">
        <v>2573</v>
      </c>
      <c r="D1293" s="21" t="s">
        <v>2574</v>
      </c>
      <c r="E1293" s="22" t="n">
        <v>2</v>
      </c>
      <c r="F1293" s="22" t="n">
        <v>80</v>
      </c>
      <c r="G1293" s="22" t="n">
        <v>65</v>
      </c>
      <c r="H1293" s="23"/>
      <c r="I1293" s="23"/>
    </row>
    <row r="1294" customFormat="false" ht="15" hidden="false" customHeight="true" outlineLevel="0" collapsed="false">
      <c r="A1294" s="18" t="n">
        <v>6137</v>
      </c>
      <c r="B1294" s="19" t="s">
        <v>2501</v>
      </c>
      <c r="C1294" s="20" t="s">
        <v>2575</v>
      </c>
      <c r="D1294" s="21" t="s">
        <v>2576</v>
      </c>
      <c r="E1294" s="22" t="n">
        <v>2</v>
      </c>
      <c r="F1294" s="22" t="n">
        <v>80</v>
      </c>
      <c r="G1294" s="22" t="n">
        <v>59</v>
      </c>
      <c r="H1294" s="23"/>
      <c r="I1294" s="23"/>
    </row>
    <row r="1295" customFormat="false" ht="15" hidden="false" customHeight="true" outlineLevel="0" collapsed="false">
      <c r="A1295" s="18" t="n">
        <v>6138</v>
      </c>
      <c r="B1295" s="19" t="s">
        <v>2501</v>
      </c>
      <c r="C1295" s="20" t="s">
        <v>2577</v>
      </c>
      <c r="D1295" s="21" t="s">
        <v>2578</v>
      </c>
      <c r="E1295" s="22" t="n">
        <v>6</v>
      </c>
      <c r="F1295" s="22" t="n">
        <v>200</v>
      </c>
      <c r="G1295" s="22" t="n">
        <v>196</v>
      </c>
      <c r="H1295" s="23"/>
      <c r="I1295" s="23"/>
    </row>
    <row r="1296" customFormat="false" ht="15" hidden="false" customHeight="true" outlineLevel="0" collapsed="false">
      <c r="A1296" s="18" t="n">
        <v>6145</v>
      </c>
      <c r="B1296" s="19" t="s">
        <v>2501</v>
      </c>
      <c r="C1296" s="20" t="s">
        <v>2579</v>
      </c>
      <c r="D1296" s="21" t="s">
        <v>2580</v>
      </c>
      <c r="E1296" s="22" t="n">
        <v>8</v>
      </c>
      <c r="F1296" s="22" t="n">
        <v>280</v>
      </c>
      <c r="G1296" s="22" t="n">
        <v>190</v>
      </c>
      <c r="H1296" s="23"/>
      <c r="I1296" s="23"/>
    </row>
    <row r="1297" customFormat="false" ht="15" hidden="false" customHeight="true" outlineLevel="0" collapsed="false">
      <c r="A1297" s="18" t="n">
        <v>6147</v>
      </c>
      <c r="B1297" s="19" t="s">
        <v>2501</v>
      </c>
      <c r="C1297" s="20" t="s">
        <v>2581</v>
      </c>
      <c r="D1297" s="21" t="s">
        <v>2582</v>
      </c>
      <c r="E1297" s="22" t="n">
        <v>2</v>
      </c>
      <c r="F1297" s="22" t="n">
        <v>80</v>
      </c>
      <c r="G1297" s="22" t="n">
        <v>49</v>
      </c>
      <c r="H1297" s="23" t="n">
        <v>1</v>
      </c>
      <c r="I1297" s="23"/>
    </row>
    <row r="1298" customFormat="false" ht="15" hidden="false" customHeight="true" outlineLevel="0" collapsed="false">
      <c r="A1298" s="18" t="n">
        <v>6151</v>
      </c>
      <c r="B1298" s="19" t="s">
        <v>2501</v>
      </c>
      <c r="C1298" s="20" t="s">
        <v>2583</v>
      </c>
      <c r="D1298" s="21" t="s">
        <v>2584</v>
      </c>
      <c r="E1298" s="22" t="n">
        <v>2</v>
      </c>
      <c r="F1298" s="22" t="n">
        <v>80</v>
      </c>
      <c r="G1298" s="22" t="n">
        <v>50</v>
      </c>
      <c r="H1298" s="23" t="n">
        <v>1</v>
      </c>
      <c r="I1298" s="23"/>
    </row>
    <row r="1299" customFormat="false" ht="15" hidden="false" customHeight="true" outlineLevel="0" collapsed="false">
      <c r="A1299" s="18" t="n">
        <v>6156</v>
      </c>
      <c r="B1299" s="19" t="s">
        <v>2501</v>
      </c>
      <c r="C1299" s="20" t="s">
        <v>2585</v>
      </c>
      <c r="D1299" s="21" t="s">
        <v>2586</v>
      </c>
      <c r="E1299" s="22" t="n">
        <v>3</v>
      </c>
      <c r="F1299" s="22" t="n">
        <v>90</v>
      </c>
      <c r="G1299" s="22" t="n">
        <v>86</v>
      </c>
      <c r="H1299" s="23"/>
      <c r="I1299" s="23"/>
    </row>
    <row r="1300" customFormat="false" ht="15" hidden="false" customHeight="true" outlineLevel="0" collapsed="false">
      <c r="A1300" s="18" t="n">
        <v>6157</v>
      </c>
      <c r="B1300" s="19" t="s">
        <v>2501</v>
      </c>
      <c r="C1300" s="20" t="s">
        <v>2587</v>
      </c>
      <c r="D1300" s="21" t="s">
        <v>2588</v>
      </c>
      <c r="E1300" s="22" t="n">
        <v>2</v>
      </c>
      <c r="F1300" s="22" t="n">
        <v>80</v>
      </c>
      <c r="G1300" s="22" t="n">
        <v>51</v>
      </c>
      <c r="H1300" s="23" t="n">
        <v>1</v>
      </c>
      <c r="I1300" s="23"/>
    </row>
    <row r="1301" customFormat="false" ht="15" hidden="false" customHeight="true" outlineLevel="0" collapsed="false">
      <c r="A1301" s="18" t="n">
        <v>6164</v>
      </c>
      <c r="B1301" s="19" t="s">
        <v>2501</v>
      </c>
      <c r="C1301" s="20" t="s">
        <v>2589</v>
      </c>
      <c r="D1301" s="21" t="s">
        <v>2590</v>
      </c>
      <c r="E1301" s="22" t="n">
        <v>2</v>
      </c>
      <c r="F1301" s="22" t="n">
        <v>80</v>
      </c>
      <c r="G1301" s="22" t="n">
        <v>41</v>
      </c>
      <c r="H1301" s="23" t="n">
        <v>1</v>
      </c>
      <c r="I1301" s="23"/>
    </row>
    <row r="1302" customFormat="false" ht="15" hidden="false" customHeight="true" outlineLevel="0" collapsed="false">
      <c r="A1302" s="18" t="n">
        <v>6166</v>
      </c>
      <c r="B1302" s="19" t="s">
        <v>2501</v>
      </c>
      <c r="C1302" s="20" t="s">
        <v>2591</v>
      </c>
      <c r="D1302" s="21" t="s">
        <v>2592</v>
      </c>
      <c r="E1302" s="22" t="n">
        <v>3</v>
      </c>
      <c r="F1302" s="22" t="n">
        <v>120</v>
      </c>
      <c r="G1302" s="22" t="n">
        <v>111</v>
      </c>
      <c r="H1302" s="23"/>
      <c r="I1302" s="23"/>
    </row>
    <row r="1303" customFormat="false" ht="15" hidden="false" customHeight="true" outlineLevel="0" collapsed="false">
      <c r="A1303" s="18" t="n">
        <v>6171</v>
      </c>
      <c r="B1303" s="19" t="s">
        <v>2501</v>
      </c>
      <c r="C1303" s="20" t="s">
        <v>2593</v>
      </c>
      <c r="D1303" s="21" t="s">
        <v>2594</v>
      </c>
      <c r="E1303" s="22" t="n">
        <v>3</v>
      </c>
      <c r="F1303" s="22" t="n">
        <v>120</v>
      </c>
      <c r="G1303" s="22" t="n">
        <v>89</v>
      </c>
      <c r="H1303" s="23"/>
      <c r="I1303" s="23"/>
    </row>
    <row r="1304" customFormat="false" ht="15" hidden="false" customHeight="true" outlineLevel="0" collapsed="false">
      <c r="A1304" s="18" t="n">
        <v>6172</v>
      </c>
      <c r="B1304" s="19" t="s">
        <v>2501</v>
      </c>
      <c r="C1304" s="20" t="s">
        <v>2595</v>
      </c>
      <c r="D1304" s="21" t="s">
        <v>2596</v>
      </c>
      <c r="E1304" s="22" t="n">
        <v>1</v>
      </c>
      <c r="F1304" s="22" t="n">
        <v>175</v>
      </c>
      <c r="G1304" s="22" t="n">
        <v>110</v>
      </c>
      <c r="H1304" s="23"/>
      <c r="I1304" s="23"/>
    </row>
    <row r="1305" customFormat="false" ht="15" hidden="false" customHeight="true" outlineLevel="0" collapsed="false">
      <c r="A1305" s="18" t="n">
        <v>6175</v>
      </c>
      <c r="B1305" s="19" t="s">
        <v>2501</v>
      </c>
      <c r="C1305" s="20" t="s">
        <v>2597</v>
      </c>
      <c r="D1305" s="21" t="s">
        <v>2598</v>
      </c>
      <c r="E1305" s="22" t="n">
        <v>3</v>
      </c>
      <c r="F1305" s="22" t="n">
        <v>80</v>
      </c>
      <c r="G1305" s="22" t="n">
        <v>43</v>
      </c>
      <c r="H1305" s="23" t="n">
        <v>1</v>
      </c>
      <c r="I1305" s="23"/>
    </row>
    <row r="1306" customFormat="false" ht="15" hidden="false" customHeight="true" outlineLevel="0" collapsed="false">
      <c r="A1306" s="18" t="n">
        <v>6177</v>
      </c>
      <c r="B1306" s="19" t="s">
        <v>2501</v>
      </c>
      <c r="C1306" s="20" t="s">
        <v>2599</v>
      </c>
      <c r="D1306" s="21" t="s">
        <v>2600</v>
      </c>
      <c r="E1306" s="22" t="n">
        <v>2</v>
      </c>
      <c r="F1306" s="22" t="n">
        <v>80</v>
      </c>
      <c r="G1306" s="22" t="n">
        <v>25</v>
      </c>
      <c r="H1306" s="23"/>
      <c r="I1306" s="23" t="n">
        <v>1</v>
      </c>
    </row>
    <row r="1307" customFormat="false" ht="15" hidden="false" customHeight="true" outlineLevel="0" collapsed="false">
      <c r="A1307" s="18" t="n">
        <v>6178</v>
      </c>
      <c r="B1307" s="19" t="s">
        <v>2501</v>
      </c>
      <c r="C1307" s="20" t="s">
        <v>2601</v>
      </c>
      <c r="D1307" s="21" t="s">
        <v>2602</v>
      </c>
      <c r="E1307" s="22" t="n">
        <v>3</v>
      </c>
      <c r="F1307" s="22" t="n">
        <v>120</v>
      </c>
      <c r="G1307" s="22" t="n">
        <v>77</v>
      </c>
      <c r="H1307" s="23" t="n">
        <v>1</v>
      </c>
      <c r="I1307" s="23"/>
    </row>
    <row r="1308" customFormat="false" ht="15" hidden="false" customHeight="true" outlineLevel="0" collapsed="false">
      <c r="A1308" s="18" t="n">
        <v>6191</v>
      </c>
      <c r="B1308" s="19" t="s">
        <v>2501</v>
      </c>
      <c r="C1308" s="20" t="s">
        <v>2603</v>
      </c>
      <c r="D1308" s="21" t="s">
        <v>2604</v>
      </c>
      <c r="E1308" s="22" t="n">
        <v>2</v>
      </c>
      <c r="F1308" s="22" t="n">
        <v>60</v>
      </c>
      <c r="G1308" s="22" t="n">
        <v>30</v>
      </c>
      <c r="H1308" s="23"/>
      <c r="I1308" s="23"/>
    </row>
    <row r="1309" customFormat="false" ht="15" hidden="false" customHeight="true" outlineLevel="0" collapsed="false">
      <c r="A1309" s="18" t="n">
        <v>6192</v>
      </c>
      <c r="B1309" s="19" t="s">
        <v>2501</v>
      </c>
      <c r="C1309" s="20" t="s">
        <v>2605</v>
      </c>
      <c r="D1309" s="21" t="s">
        <v>2606</v>
      </c>
      <c r="E1309" s="22" t="n">
        <v>1</v>
      </c>
      <c r="F1309" s="22" t="n">
        <v>201</v>
      </c>
      <c r="G1309" s="22" t="n">
        <v>100</v>
      </c>
      <c r="H1309" s="23"/>
      <c r="I1309" s="23"/>
    </row>
    <row r="1310" customFormat="false" ht="15" hidden="false" customHeight="true" outlineLevel="0" collapsed="false">
      <c r="A1310" s="18" t="n">
        <v>6197</v>
      </c>
      <c r="B1310" s="19" t="s">
        <v>2501</v>
      </c>
      <c r="C1310" s="20" t="s">
        <v>2607</v>
      </c>
      <c r="D1310" s="21" t="s">
        <v>2608</v>
      </c>
      <c r="E1310" s="22" t="n">
        <v>2</v>
      </c>
      <c r="F1310" s="22" t="n">
        <v>60</v>
      </c>
      <c r="G1310" s="22" t="n">
        <v>49</v>
      </c>
      <c r="H1310" s="23"/>
      <c r="I1310" s="23"/>
    </row>
    <row r="1311" customFormat="false" ht="15" hidden="false" customHeight="true" outlineLevel="0" collapsed="false">
      <c r="A1311" s="18" t="n">
        <v>6198</v>
      </c>
      <c r="B1311" s="19" t="s">
        <v>2501</v>
      </c>
      <c r="C1311" s="20" t="s">
        <v>2609</v>
      </c>
      <c r="D1311" s="21" t="s">
        <v>2610</v>
      </c>
      <c r="E1311" s="22" t="n">
        <v>2</v>
      </c>
      <c r="F1311" s="22" t="n">
        <v>60</v>
      </c>
      <c r="G1311" s="22" t="n">
        <v>38</v>
      </c>
      <c r="H1311" s="23"/>
      <c r="I1311" s="23"/>
    </row>
    <row r="1312" customFormat="false" ht="15" hidden="false" customHeight="true" outlineLevel="0" collapsed="false">
      <c r="A1312" s="18" t="n">
        <v>6201</v>
      </c>
      <c r="B1312" s="19" t="s">
        <v>2501</v>
      </c>
      <c r="C1312" s="20" t="s">
        <v>2611</v>
      </c>
      <c r="D1312" s="21" t="s">
        <v>2612</v>
      </c>
      <c r="E1312" s="22" t="n">
        <v>2</v>
      </c>
      <c r="F1312" s="22" t="n">
        <v>60</v>
      </c>
      <c r="G1312" s="22" t="n">
        <v>27</v>
      </c>
      <c r="H1312" s="23" t="n">
        <v>1</v>
      </c>
      <c r="I1312" s="23"/>
    </row>
    <row r="1313" customFormat="false" ht="15" hidden="false" customHeight="true" outlineLevel="0" collapsed="false">
      <c r="A1313" s="18" t="n">
        <v>6209</v>
      </c>
      <c r="B1313" s="19" t="s">
        <v>2501</v>
      </c>
      <c r="C1313" s="20" t="s">
        <v>2613</v>
      </c>
      <c r="D1313" s="21" t="s">
        <v>2614</v>
      </c>
      <c r="E1313" s="22" t="n">
        <v>2</v>
      </c>
      <c r="F1313" s="22" t="n">
        <v>80</v>
      </c>
      <c r="G1313" s="22" t="n">
        <v>57</v>
      </c>
      <c r="H1313" s="23"/>
      <c r="I1313" s="23"/>
    </row>
    <row r="1314" customFormat="false" ht="15" hidden="false" customHeight="true" outlineLevel="0" collapsed="false">
      <c r="A1314" s="18" t="n">
        <v>6210</v>
      </c>
      <c r="B1314" s="19" t="s">
        <v>2501</v>
      </c>
      <c r="C1314" s="20" t="s">
        <v>2615</v>
      </c>
      <c r="D1314" s="21" t="s">
        <v>2616</v>
      </c>
      <c r="E1314" s="22" t="n">
        <v>2</v>
      </c>
      <c r="F1314" s="22" t="n">
        <v>60</v>
      </c>
      <c r="G1314" s="22" t="n">
        <v>33</v>
      </c>
      <c r="H1314" s="23"/>
      <c r="I1314" s="23"/>
    </row>
    <row r="1315" customFormat="false" ht="15" hidden="false" customHeight="true" outlineLevel="0" collapsed="false">
      <c r="A1315" s="18"/>
      <c r="B1315" s="28" t="s">
        <v>2617</v>
      </c>
      <c r="C1315" s="28"/>
      <c r="D1315" s="28"/>
      <c r="E1315" s="29" t="n">
        <f aca="false">SUM(E1257:E1314)</f>
        <v>149</v>
      </c>
      <c r="F1315" s="29" t="n">
        <f aca="false">SUM(F1257:F1314)</f>
        <v>5688</v>
      </c>
      <c r="G1315" s="29" t="n">
        <f aca="false">SUM(G1257:G1314)</f>
        <v>3736</v>
      </c>
      <c r="H1315" s="29" t="n">
        <v>31</v>
      </c>
      <c r="I1315" s="29" t="n">
        <v>3</v>
      </c>
    </row>
    <row r="1316" customFormat="false" ht="15" hidden="false" customHeight="true" outlineLevel="0" collapsed="false">
      <c r="A1316" s="18" t="n">
        <v>6008</v>
      </c>
      <c r="B1316" s="19" t="s">
        <v>2618</v>
      </c>
      <c r="C1316" s="20" t="s">
        <v>2619</v>
      </c>
      <c r="D1316" s="21" t="s">
        <v>2620</v>
      </c>
      <c r="E1316" s="22" t="n">
        <v>2</v>
      </c>
      <c r="F1316" s="22" t="n">
        <v>40</v>
      </c>
      <c r="G1316" s="22" t="n">
        <v>22</v>
      </c>
      <c r="H1316" s="23" t="n">
        <v>1</v>
      </c>
      <c r="I1316" s="23"/>
    </row>
    <row r="1317" customFormat="false" ht="15" hidden="false" customHeight="true" outlineLevel="0" collapsed="false">
      <c r="A1317" s="18" t="n">
        <v>6009</v>
      </c>
      <c r="B1317" s="19" t="s">
        <v>2618</v>
      </c>
      <c r="C1317" s="20" t="s">
        <v>2621</v>
      </c>
      <c r="D1317" s="21" t="s">
        <v>2622</v>
      </c>
      <c r="E1317" s="22" t="n">
        <v>2</v>
      </c>
      <c r="F1317" s="22" t="n">
        <v>40</v>
      </c>
      <c r="G1317" s="22" t="n">
        <v>0</v>
      </c>
      <c r="H1317" s="23"/>
      <c r="I1317" s="23" t="n">
        <v>1</v>
      </c>
    </row>
    <row r="1318" customFormat="false" ht="15" hidden="false" customHeight="true" outlineLevel="0" collapsed="false">
      <c r="A1318" s="18" t="n">
        <v>6010</v>
      </c>
      <c r="B1318" s="19" t="s">
        <v>2618</v>
      </c>
      <c r="C1318" s="20" t="s">
        <v>2623</v>
      </c>
      <c r="D1318" s="21" t="s">
        <v>2624</v>
      </c>
      <c r="E1318" s="22" t="n">
        <v>2</v>
      </c>
      <c r="F1318" s="22" t="n">
        <v>80</v>
      </c>
      <c r="G1318" s="22" t="n">
        <v>26</v>
      </c>
      <c r="H1318" s="23" t="n">
        <v>1</v>
      </c>
      <c r="I1318" s="23"/>
    </row>
    <row r="1319" customFormat="false" ht="15" hidden="false" customHeight="true" outlineLevel="0" collapsed="false">
      <c r="A1319" s="18" t="n">
        <v>6011</v>
      </c>
      <c r="B1319" s="19" t="s">
        <v>2618</v>
      </c>
      <c r="C1319" s="20" t="s">
        <v>2625</v>
      </c>
      <c r="D1319" s="21" t="s">
        <v>2626</v>
      </c>
      <c r="E1319" s="22" t="n">
        <v>2</v>
      </c>
      <c r="F1319" s="22" t="n">
        <v>80</v>
      </c>
      <c r="G1319" s="22" t="n">
        <v>57</v>
      </c>
      <c r="H1319" s="23" t="n">
        <v>1</v>
      </c>
      <c r="I1319" s="23"/>
    </row>
    <row r="1320" customFormat="false" ht="15" hidden="false" customHeight="true" outlineLevel="0" collapsed="false">
      <c r="A1320" s="18" t="n">
        <v>6015</v>
      </c>
      <c r="B1320" s="19" t="s">
        <v>2618</v>
      </c>
      <c r="C1320" s="20" t="s">
        <v>2627</v>
      </c>
      <c r="D1320" s="21" t="s">
        <v>2628</v>
      </c>
      <c r="E1320" s="22" t="n">
        <v>2</v>
      </c>
      <c r="F1320" s="22" t="n">
        <v>80</v>
      </c>
      <c r="G1320" s="22" t="n">
        <v>73</v>
      </c>
      <c r="H1320" s="23" t="n">
        <v>1</v>
      </c>
      <c r="I1320" s="23"/>
    </row>
    <row r="1321" customFormat="false" ht="15" hidden="false" customHeight="true" outlineLevel="0" collapsed="false">
      <c r="A1321" s="18" t="n">
        <v>6022</v>
      </c>
      <c r="B1321" s="19" t="s">
        <v>2618</v>
      </c>
      <c r="C1321" s="20" t="s">
        <v>2629</v>
      </c>
      <c r="D1321" s="21" t="s">
        <v>2630</v>
      </c>
      <c r="E1321" s="22" t="n">
        <v>2</v>
      </c>
      <c r="F1321" s="22" t="n">
        <v>80</v>
      </c>
      <c r="G1321" s="22" t="n">
        <v>46</v>
      </c>
      <c r="H1321" s="23" t="n">
        <v>1</v>
      </c>
      <c r="I1321" s="23"/>
    </row>
    <row r="1322" customFormat="false" ht="15" hidden="false" customHeight="true" outlineLevel="0" collapsed="false">
      <c r="A1322" s="18" t="n">
        <v>6043</v>
      </c>
      <c r="B1322" s="19" t="s">
        <v>2618</v>
      </c>
      <c r="C1322" s="20" t="s">
        <v>2631</v>
      </c>
      <c r="D1322" s="21" t="s">
        <v>2632</v>
      </c>
      <c r="E1322" s="22" t="n">
        <v>4</v>
      </c>
      <c r="F1322" s="22" t="n">
        <v>80</v>
      </c>
      <c r="G1322" s="22" t="n">
        <v>50</v>
      </c>
      <c r="H1322" s="23"/>
      <c r="I1322" s="23"/>
    </row>
    <row r="1323" customFormat="false" ht="15" hidden="false" customHeight="true" outlineLevel="0" collapsed="false">
      <c r="A1323" s="18" t="n">
        <v>6049</v>
      </c>
      <c r="B1323" s="19" t="s">
        <v>2618</v>
      </c>
      <c r="C1323" s="20" t="s">
        <v>2633</v>
      </c>
      <c r="D1323" s="21" t="s">
        <v>2634</v>
      </c>
      <c r="E1323" s="22" t="n">
        <v>2</v>
      </c>
      <c r="F1323" s="22" t="n">
        <v>80</v>
      </c>
      <c r="G1323" s="22" t="n">
        <v>67</v>
      </c>
      <c r="H1323" s="23"/>
      <c r="I1323" s="23"/>
    </row>
    <row r="1324" customFormat="false" ht="15" hidden="false" customHeight="true" outlineLevel="0" collapsed="false">
      <c r="A1324" s="18" t="n">
        <v>6064</v>
      </c>
      <c r="B1324" s="19" t="s">
        <v>2618</v>
      </c>
      <c r="C1324" s="20" t="s">
        <v>2635</v>
      </c>
      <c r="D1324" s="21" t="s">
        <v>2636</v>
      </c>
      <c r="E1324" s="22" t="n">
        <v>2</v>
      </c>
      <c r="F1324" s="22" t="n">
        <v>80</v>
      </c>
      <c r="G1324" s="22" t="n">
        <v>65</v>
      </c>
      <c r="H1324" s="23" t="n">
        <v>1</v>
      </c>
      <c r="I1324" s="23"/>
    </row>
    <row r="1325" customFormat="false" ht="15" hidden="false" customHeight="true" outlineLevel="0" collapsed="false">
      <c r="A1325" s="18" t="n">
        <v>6071</v>
      </c>
      <c r="B1325" s="19" t="s">
        <v>2618</v>
      </c>
      <c r="C1325" s="20" t="s">
        <v>2637</v>
      </c>
      <c r="D1325" s="21" t="s">
        <v>2638</v>
      </c>
      <c r="E1325" s="22" t="n">
        <v>2</v>
      </c>
      <c r="F1325" s="22" t="n">
        <v>80</v>
      </c>
      <c r="G1325" s="22" t="n">
        <v>67</v>
      </c>
      <c r="H1325" s="23" t="n">
        <v>1</v>
      </c>
      <c r="I1325" s="23"/>
    </row>
    <row r="1326" customFormat="false" ht="15" hidden="false" customHeight="true" outlineLevel="0" collapsed="false">
      <c r="A1326" s="18" t="n">
        <v>6074</v>
      </c>
      <c r="B1326" s="19" t="s">
        <v>2618</v>
      </c>
      <c r="C1326" s="20" t="s">
        <v>2639</v>
      </c>
      <c r="D1326" s="21" t="s">
        <v>2640</v>
      </c>
      <c r="E1326" s="22" t="n">
        <v>2</v>
      </c>
      <c r="F1326" s="22" t="n">
        <v>80</v>
      </c>
      <c r="G1326" s="22" t="n">
        <v>44</v>
      </c>
      <c r="H1326" s="23" t="n">
        <v>1</v>
      </c>
      <c r="I1326" s="23"/>
    </row>
    <row r="1327" customFormat="false" ht="15" hidden="false" customHeight="true" outlineLevel="0" collapsed="false">
      <c r="A1327" s="18" t="n">
        <v>6075</v>
      </c>
      <c r="B1327" s="19" t="s">
        <v>2618</v>
      </c>
      <c r="C1327" s="20" t="s">
        <v>2641</v>
      </c>
      <c r="D1327" s="21" t="s">
        <v>2642</v>
      </c>
      <c r="E1327" s="22" t="n">
        <v>3</v>
      </c>
      <c r="F1327" s="22" t="n">
        <v>120</v>
      </c>
      <c r="G1327" s="22" t="n">
        <v>65</v>
      </c>
      <c r="H1327" s="23" t="n">
        <v>1</v>
      </c>
      <c r="I1327" s="23"/>
    </row>
    <row r="1328" customFormat="false" ht="15" hidden="false" customHeight="true" outlineLevel="0" collapsed="false">
      <c r="A1328" s="18" t="n">
        <v>6083</v>
      </c>
      <c r="B1328" s="19" t="s">
        <v>2618</v>
      </c>
      <c r="C1328" s="20" t="s">
        <v>2643</v>
      </c>
      <c r="D1328" s="21" t="s">
        <v>2644</v>
      </c>
      <c r="E1328" s="22" t="n">
        <v>2</v>
      </c>
      <c r="F1328" s="22" t="n">
        <v>80</v>
      </c>
      <c r="G1328" s="22" t="n">
        <v>49</v>
      </c>
      <c r="H1328" s="23" t="n">
        <v>1</v>
      </c>
      <c r="I1328" s="23"/>
    </row>
    <row r="1329" customFormat="false" ht="15" hidden="false" customHeight="true" outlineLevel="0" collapsed="false">
      <c r="A1329" s="18" t="n">
        <v>6084</v>
      </c>
      <c r="B1329" s="19" t="s">
        <v>2618</v>
      </c>
      <c r="C1329" s="20" t="s">
        <v>2645</v>
      </c>
      <c r="D1329" s="21" t="s">
        <v>2646</v>
      </c>
      <c r="E1329" s="22" t="n">
        <v>2</v>
      </c>
      <c r="F1329" s="22" t="n">
        <v>80</v>
      </c>
      <c r="G1329" s="22" t="n">
        <v>54</v>
      </c>
      <c r="H1329" s="23" t="n">
        <v>1</v>
      </c>
      <c r="I1329" s="23"/>
    </row>
    <row r="1330" customFormat="false" ht="15" hidden="false" customHeight="true" outlineLevel="0" collapsed="false">
      <c r="A1330" s="18" t="n">
        <v>6091</v>
      </c>
      <c r="B1330" s="19" t="s">
        <v>2618</v>
      </c>
      <c r="C1330" s="20" t="s">
        <v>2647</v>
      </c>
      <c r="D1330" s="21" t="s">
        <v>2648</v>
      </c>
      <c r="E1330" s="22" t="n">
        <v>2</v>
      </c>
      <c r="F1330" s="22" t="n">
        <v>80</v>
      </c>
      <c r="G1330" s="22" t="n">
        <v>30</v>
      </c>
      <c r="H1330" s="23" t="n">
        <v>1</v>
      </c>
      <c r="I1330" s="23"/>
    </row>
    <row r="1331" customFormat="false" ht="15" hidden="false" customHeight="true" outlineLevel="0" collapsed="false">
      <c r="A1331" s="18" t="n">
        <v>6094</v>
      </c>
      <c r="B1331" s="19" t="s">
        <v>2618</v>
      </c>
      <c r="C1331" s="20" t="s">
        <v>2649</v>
      </c>
      <c r="D1331" s="21" t="s">
        <v>2650</v>
      </c>
      <c r="E1331" s="22" t="n">
        <v>2</v>
      </c>
      <c r="F1331" s="22" t="n">
        <v>80</v>
      </c>
      <c r="G1331" s="22" t="n">
        <v>62</v>
      </c>
      <c r="H1331" s="23" t="n">
        <v>1</v>
      </c>
      <c r="I1331" s="23"/>
    </row>
    <row r="1332" customFormat="false" ht="15" hidden="false" customHeight="true" outlineLevel="0" collapsed="false">
      <c r="A1332" s="18" t="n">
        <v>6096</v>
      </c>
      <c r="B1332" s="19" t="s">
        <v>2618</v>
      </c>
      <c r="C1332" s="20" t="s">
        <v>2651</v>
      </c>
      <c r="D1332" s="21" t="s">
        <v>2652</v>
      </c>
      <c r="E1332" s="22" t="n">
        <v>2</v>
      </c>
      <c r="F1332" s="22" t="n">
        <v>80</v>
      </c>
      <c r="G1332" s="22" t="n">
        <v>57</v>
      </c>
      <c r="H1332" s="23" t="n">
        <v>1</v>
      </c>
      <c r="I1332" s="23"/>
    </row>
    <row r="1333" customFormat="false" ht="15" hidden="false" customHeight="true" outlineLevel="0" collapsed="false">
      <c r="A1333" s="18" t="n">
        <v>6103</v>
      </c>
      <c r="B1333" s="19" t="s">
        <v>2618</v>
      </c>
      <c r="C1333" s="20" t="s">
        <v>2653</v>
      </c>
      <c r="D1333" s="21" t="s">
        <v>2654</v>
      </c>
      <c r="E1333" s="22" t="n">
        <v>2</v>
      </c>
      <c r="F1333" s="22" t="n">
        <v>80</v>
      </c>
      <c r="G1333" s="22" t="n">
        <v>72</v>
      </c>
      <c r="H1333" s="23"/>
      <c r="I1333" s="23"/>
    </row>
    <row r="1334" customFormat="false" ht="15" hidden="false" customHeight="true" outlineLevel="0" collapsed="false">
      <c r="A1334" s="18" t="n">
        <v>6107</v>
      </c>
      <c r="B1334" s="19" t="s">
        <v>2618</v>
      </c>
      <c r="C1334" s="20" t="s">
        <v>2655</v>
      </c>
      <c r="D1334" s="21" t="s">
        <v>2656</v>
      </c>
      <c r="E1334" s="22" t="n">
        <v>4</v>
      </c>
      <c r="F1334" s="22" t="n">
        <v>150</v>
      </c>
      <c r="G1334" s="22" t="n">
        <v>113</v>
      </c>
      <c r="H1334" s="23"/>
      <c r="I1334" s="23"/>
    </row>
    <row r="1335" customFormat="false" ht="15" hidden="false" customHeight="true" outlineLevel="0" collapsed="false">
      <c r="A1335" s="18" t="n">
        <v>6115</v>
      </c>
      <c r="B1335" s="19" t="s">
        <v>2618</v>
      </c>
      <c r="C1335" s="20" t="s">
        <v>2657</v>
      </c>
      <c r="D1335" s="21" t="s">
        <v>2658</v>
      </c>
      <c r="E1335" s="22" t="n">
        <v>2</v>
      </c>
      <c r="F1335" s="22" t="n">
        <v>80</v>
      </c>
      <c r="G1335" s="22" t="n">
        <v>61</v>
      </c>
      <c r="H1335" s="23"/>
      <c r="I1335" s="23"/>
    </row>
    <row r="1336" customFormat="false" ht="15" hidden="false" customHeight="true" outlineLevel="0" collapsed="false">
      <c r="A1336" s="18" t="n">
        <v>6120</v>
      </c>
      <c r="B1336" s="19" t="s">
        <v>2618</v>
      </c>
      <c r="C1336" s="20" t="s">
        <v>2659</v>
      </c>
      <c r="D1336" s="21" t="s">
        <v>2660</v>
      </c>
      <c r="E1336" s="22" t="n">
        <v>2</v>
      </c>
      <c r="F1336" s="22" t="n">
        <v>80</v>
      </c>
      <c r="G1336" s="22" t="n">
        <v>74</v>
      </c>
      <c r="H1336" s="23"/>
      <c r="I1336" s="23"/>
    </row>
    <row r="1337" customFormat="false" ht="15" hidden="false" customHeight="true" outlineLevel="0" collapsed="false">
      <c r="A1337" s="18" t="n">
        <v>6127</v>
      </c>
      <c r="B1337" s="19" t="s">
        <v>2618</v>
      </c>
      <c r="C1337" s="20" t="s">
        <v>2661</v>
      </c>
      <c r="D1337" s="21" t="s">
        <v>2662</v>
      </c>
      <c r="E1337" s="22" t="n">
        <v>2</v>
      </c>
      <c r="F1337" s="22" t="n">
        <v>80</v>
      </c>
      <c r="G1337" s="22" t="n">
        <v>52</v>
      </c>
      <c r="H1337" s="23" t="n">
        <v>1</v>
      </c>
      <c r="I1337" s="23"/>
    </row>
    <row r="1338" customFormat="false" ht="15" hidden="false" customHeight="true" outlineLevel="0" collapsed="false">
      <c r="A1338" s="18" t="n">
        <v>6129</v>
      </c>
      <c r="B1338" s="19" t="s">
        <v>2618</v>
      </c>
      <c r="C1338" s="20" t="s">
        <v>2663</v>
      </c>
      <c r="D1338" s="21" t="s">
        <v>2664</v>
      </c>
      <c r="E1338" s="22" t="n">
        <v>2</v>
      </c>
      <c r="F1338" s="22" t="n">
        <v>80</v>
      </c>
      <c r="G1338" s="22" t="n">
        <v>53</v>
      </c>
      <c r="H1338" s="23"/>
      <c r="I1338" s="23"/>
    </row>
    <row r="1339" customFormat="false" ht="15" hidden="false" customHeight="true" outlineLevel="0" collapsed="false">
      <c r="A1339" s="18" t="n">
        <v>6130</v>
      </c>
      <c r="B1339" s="19" t="s">
        <v>2618</v>
      </c>
      <c r="C1339" s="20" t="s">
        <v>2665</v>
      </c>
      <c r="D1339" s="21" t="s">
        <v>2666</v>
      </c>
      <c r="E1339" s="22" t="n">
        <v>2</v>
      </c>
      <c r="F1339" s="22" t="n">
        <v>80</v>
      </c>
      <c r="G1339" s="22" t="n">
        <v>52</v>
      </c>
      <c r="H1339" s="23" t="n">
        <v>1</v>
      </c>
      <c r="I1339" s="23"/>
    </row>
    <row r="1340" customFormat="false" ht="15" hidden="false" customHeight="true" outlineLevel="0" collapsed="false">
      <c r="A1340" s="18" t="n">
        <v>6158</v>
      </c>
      <c r="B1340" s="19" t="s">
        <v>2618</v>
      </c>
      <c r="C1340" s="20" t="s">
        <v>2667</v>
      </c>
      <c r="D1340" s="21" t="s">
        <v>2668</v>
      </c>
      <c r="E1340" s="22" t="n">
        <v>2</v>
      </c>
      <c r="F1340" s="22" t="n">
        <v>80</v>
      </c>
      <c r="G1340" s="22" t="n">
        <v>45</v>
      </c>
      <c r="H1340" s="23" t="n">
        <v>1</v>
      </c>
      <c r="I1340" s="23"/>
    </row>
    <row r="1341" customFormat="false" ht="15" hidden="false" customHeight="true" outlineLevel="0" collapsed="false">
      <c r="A1341" s="18" t="n">
        <v>6159</v>
      </c>
      <c r="B1341" s="19" t="s">
        <v>2618</v>
      </c>
      <c r="C1341" s="20" t="s">
        <v>2669</v>
      </c>
      <c r="D1341" s="21" t="s">
        <v>2670</v>
      </c>
      <c r="E1341" s="22" t="n">
        <v>2</v>
      </c>
      <c r="F1341" s="22" t="n">
        <v>80</v>
      </c>
      <c r="G1341" s="22" t="n">
        <v>34</v>
      </c>
      <c r="H1341" s="23" t="n">
        <v>1</v>
      </c>
      <c r="I1341" s="23"/>
    </row>
    <row r="1342" customFormat="false" ht="15" hidden="false" customHeight="true" outlineLevel="0" collapsed="false">
      <c r="A1342" s="18" t="n">
        <v>6165</v>
      </c>
      <c r="B1342" s="19" t="s">
        <v>2618</v>
      </c>
      <c r="C1342" s="20" t="s">
        <v>2671</v>
      </c>
      <c r="D1342" s="21" t="s">
        <v>2672</v>
      </c>
      <c r="E1342" s="22" t="n">
        <v>3</v>
      </c>
      <c r="F1342" s="22" t="n">
        <v>120</v>
      </c>
      <c r="G1342" s="22" t="n">
        <v>46</v>
      </c>
      <c r="H1342" s="23" t="n">
        <v>1</v>
      </c>
      <c r="I1342" s="23"/>
    </row>
    <row r="1343" customFormat="false" ht="15" hidden="false" customHeight="true" outlineLevel="0" collapsed="false">
      <c r="A1343" s="18" t="n">
        <v>6169</v>
      </c>
      <c r="B1343" s="19" t="s">
        <v>2618</v>
      </c>
      <c r="C1343" s="20" t="s">
        <v>2673</v>
      </c>
      <c r="D1343" s="21" t="s">
        <v>1893</v>
      </c>
      <c r="E1343" s="22" t="n">
        <v>2</v>
      </c>
      <c r="F1343" s="22" t="n">
        <v>80</v>
      </c>
      <c r="G1343" s="22" t="n">
        <v>36</v>
      </c>
      <c r="H1343" s="23" t="n">
        <v>1</v>
      </c>
      <c r="I1343" s="23"/>
    </row>
    <row r="1344" customFormat="false" ht="15" hidden="false" customHeight="true" outlineLevel="0" collapsed="false">
      <c r="A1344" s="18" t="n">
        <v>6173</v>
      </c>
      <c r="B1344" s="19" t="s">
        <v>2618</v>
      </c>
      <c r="C1344" s="20" t="s">
        <v>2674</v>
      </c>
      <c r="D1344" s="21" t="s">
        <v>2675</v>
      </c>
      <c r="E1344" s="22" t="n">
        <v>2</v>
      </c>
      <c r="F1344" s="22" t="n">
        <v>80</v>
      </c>
      <c r="G1344" s="22" t="n">
        <v>23</v>
      </c>
      <c r="H1344" s="23" t="n">
        <v>1</v>
      </c>
      <c r="I1344" s="23"/>
    </row>
    <row r="1345" customFormat="false" ht="15" hidden="false" customHeight="true" outlineLevel="0" collapsed="false">
      <c r="A1345" s="18" t="n">
        <v>6179</v>
      </c>
      <c r="B1345" s="19" t="s">
        <v>2618</v>
      </c>
      <c r="C1345" s="20" t="s">
        <v>2676</v>
      </c>
      <c r="D1345" s="21" t="s">
        <v>2677</v>
      </c>
      <c r="E1345" s="22" t="n">
        <v>6</v>
      </c>
      <c r="F1345" s="22" t="n">
        <v>240</v>
      </c>
      <c r="G1345" s="22" t="n">
        <v>102</v>
      </c>
      <c r="H1345" s="23"/>
      <c r="I1345" s="23"/>
    </row>
    <row r="1346" customFormat="false" ht="15" hidden="false" customHeight="true" outlineLevel="0" collapsed="false">
      <c r="A1346" s="18" t="n">
        <v>6181</v>
      </c>
      <c r="B1346" s="19" t="s">
        <v>2618</v>
      </c>
      <c r="C1346" s="20" t="s">
        <v>2678</v>
      </c>
      <c r="D1346" s="21" t="s">
        <v>2679</v>
      </c>
      <c r="E1346" s="22" t="n">
        <v>2</v>
      </c>
      <c r="F1346" s="22" t="n">
        <v>60</v>
      </c>
      <c r="G1346" s="22" t="n">
        <v>38</v>
      </c>
      <c r="H1346" s="23"/>
      <c r="I1346" s="23"/>
    </row>
    <row r="1347" customFormat="false" ht="15" hidden="false" customHeight="true" outlineLevel="0" collapsed="false">
      <c r="A1347" s="18" t="n">
        <v>6187</v>
      </c>
      <c r="B1347" s="19" t="s">
        <v>2618</v>
      </c>
      <c r="C1347" s="20" t="s">
        <v>2680</v>
      </c>
      <c r="D1347" s="21" t="s">
        <v>2681</v>
      </c>
      <c r="E1347" s="22" t="n">
        <v>2</v>
      </c>
      <c r="F1347" s="22" t="n">
        <v>80</v>
      </c>
      <c r="G1347" s="22" t="n">
        <v>53</v>
      </c>
      <c r="H1347" s="23"/>
      <c r="I1347" s="23"/>
    </row>
    <row r="1348" customFormat="false" ht="15" hidden="false" customHeight="true" outlineLevel="0" collapsed="false">
      <c r="A1348" s="18" t="n">
        <v>6194</v>
      </c>
      <c r="B1348" s="19" t="s">
        <v>2618</v>
      </c>
      <c r="C1348" s="20" t="s">
        <v>2682</v>
      </c>
      <c r="D1348" s="21" t="s">
        <v>2683</v>
      </c>
      <c r="E1348" s="22" t="n">
        <v>2</v>
      </c>
      <c r="F1348" s="22" t="n">
        <v>80</v>
      </c>
      <c r="G1348" s="22" t="n">
        <v>42</v>
      </c>
      <c r="H1348" s="23" t="n">
        <v>1</v>
      </c>
      <c r="I1348" s="23"/>
    </row>
    <row r="1349" customFormat="false" ht="15" hidden="false" customHeight="true" outlineLevel="0" collapsed="false">
      <c r="A1349" s="18" t="n">
        <v>6195</v>
      </c>
      <c r="B1349" s="19" t="s">
        <v>2618</v>
      </c>
      <c r="C1349" s="20" t="s">
        <v>2684</v>
      </c>
      <c r="D1349" s="21" t="s">
        <v>1650</v>
      </c>
      <c r="E1349" s="22" t="n">
        <v>2</v>
      </c>
      <c r="F1349" s="22" t="n">
        <v>60</v>
      </c>
      <c r="G1349" s="22" t="n">
        <v>50</v>
      </c>
      <c r="H1349" s="23"/>
      <c r="I1349" s="23"/>
    </row>
    <row r="1350" customFormat="false" ht="15" hidden="false" customHeight="true" outlineLevel="0" collapsed="false">
      <c r="A1350" s="18"/>
      <c r="B1350" s="28" t="s">
        <v>2685</v>
      </c>
      <c r="C1350" s="28"/>
      <c r="D1350" s="28"/>
      <c r="E1350" s="29" t="n">
        <f aca="false">SUM(E1316:E1349)</f>
        <v>78</v>
      </c>
      <c r="F1350" s="29" t="n">
        <f aca="false">SUM(F1316:F1349)</f>
        <v>2910</v>
      </c>
      <c r="G1350" s="29" t="n">
        <f aca="false">SUM(G1316:G1349)</f>
        <v>1780</v>
      </c>
      <c r="H1350" s="29" t="n">
        <v>22</v>
      </c>
      <c r="I1350" s="29" t="n">
        <v>1</v>
      </c>
    </row>
    <row r="1351" customFormat="false" ht="15" hidden="false" customHeight="true" outlineLevel="0" collapsed="false">
      <c r="A1351" s="18" t="n">
        <v>5060</v>
      </c>
      <c r="B1351" s="19" t="s">
        <v>2686</v>
      </c>
      <c r="C1351" s="20" t="s">
        <v>2687</v>
      </c>
      <c r="D1351" s="21" t="s">
        <v>2688</v>
      </c>
      <c r="E1351" s="22" t="n">
        <v>2</v>
      </c>
      <c r="F1351" s="22" t="n">
        <v>80</v>
      </c>
      <c r="G1351" s="22" t="n">
        <v>79</v>
      </c>
      <c r="H1351" s="23"/>
      <c r="I1351" s="34" t="s">
        <v>2689</v>
      </c>
    </row>
    <row r="1352" customFormat="false" ht="15" hidden="false" customHeight="true" outlineLevel="0" collapsed="false">
      <c r="A1352" s="18" t="n">
        <v>5081</v>
      </c>
      <c r="B1352" s="19" t="s">
        <v>2686</v>
      </c>
      <c r="C1352" s="20" t="s">
        <v>2690</v>
      </c>
      <c r="D1352" s="21" t="s">
        <v>2691</v>
      </c>
      <c r="E1352" s="22" t="n">
        <v>2</v>
      </c>
      <c r="F1352" s="22" t="n">
        <v>80</v>
      </c>
      <c r="G1352" s="22" t="n">
        <v>68</v>
      </c>
      <c r="H1352" s="23" t="n">
        <v>1</v>
      </c>
      <c r="I1352" s="23"/>
    </row>
    <row r="1353" customFormat="false" ht="15" hidden="false" customHeight="true" outlineLevel="0" collapsed="false">
      <c r="A1353" s="18" t="n">
        <v>5101</v>
      </c>
      <c r="B1353" s="19" t="s">
        <v>2686</v>
      </c>
      <c r="C1353" s="20" t="s">
        <v>2692</v>
      </c>
      <c r="D1353" s="21" t="s">
        <v>2693</v>
      </c>
      <c r="E1353" s="22" t="n">
        <v>2</v>
      </c>
      <c r="F1353" s="22" t="n">
        <v>80</v>
      </c>
      <c r="G1353" s="22" t="n">
        <v>66</v>
      </c>
      <c r="H1353" s="23" t="n">
        <v>1</v>
      </c>
      <c r="I1353" s="23"/>
    </row>
    <row r="1354" customFormat="false" ht="15" hidden="false" customHeight="true" outlineLevel="0" collapsed="false">
      <c r="A1354" s="18" t="n">
        <v>5124</v>
      </c>
      <c r="B1354" s="19" t="s">
        <v>2686</v>
      </c>
      <c r="C1354" s="20" t="s">
        <v>2694</v>
      </c>
      <c r="D1354" s="21" t="s">
        <v>2695</v>
      </c>
      <c r="E1354" s="22" t="n">
        <v>2</v>
      </c>
      <c r="F1354" s="22" t="n">
        <v>80</v>
      </c>
      <c r="G1354" s="22" t="n">
        <v>69</v>
      </c>
      <c r="H1354" s="23" t="n">
        <v>1</v>
      </c>
      <c r="I1354" s="23"/>
    </row>
    <row r="1355" customFormat="false" ht="15" hidden="false" customHeight="true" outlineLevel="0" collapsed="false">
      <c r="A1355" s="18" t="n">
        <v>5125</v>
      </c>
      <c r="B1355" s="19" t="s">
        <v>2686</v>
      </c>
      <c r="C1355" s="20" t="s">
        <v>2696</v>
      </c>
      <c r="D1355" s="21" t="s">
        <v>2697</v>
      </c>
      <c r="E1355" s="22" t="n">
        <v>2</v>
      </c>
      <c r="F1355" s="22" t="n">
        <v>80</v>
      </c>
      <c r="G1355" s="22" t="n">
        <v>49</v>
      </c>
      <c r="H1355" s="23" t="n">
        <v>1</v>
      </c>
      <c r="I1355" s="23"/>
    </row>
    <row r="1356" customFormat="false" ht="15" hidden="false" customHeight="true" outlineLevel="0" collapsed="false">
      <c r="A1356" s="18" t="n">
        <v>5126</v>
      </c>
      <c r="B1356" s="19" t="s">
        <v>2686</v>
      </c>
      <c r="C1356" s="20" t="s">
        <v>2698</v>
      </c>
      <c r="D1356" s="21" t="s">
        <v>2699</v>
      </c>
      <c r="E1356" s="22" t="n">
        <v>2</v>
      </c>
      <c r="F1356" s="22" t="n">
        <v>100</v>
      </c>
      <c r="G1356" s="22" t="n">
        <v>95</v>
      </c>
      <c r="H1356" s="23"/>
      <c r="I1356" s="23"/>
    </row>
    <row r="1357" customFormat="false" ht="15" hidden="false" customHeight="true" outlineLevel="0" collapsed="false">
      <c r="A1357" s="18" t="n">
        <v>5170</v>
      </c>
      <c r="B1357" s="19" t="s">
        <v>2686</v>
      </c>
      <c r="C1357" s="20" t="s">
        <v>2700</v>
      </c>
      <c r="D1357" s="21" t="s">
        <v>2701</v>
      </c>
      <c r="E1357" s="22" t="n">
        <v>2</v>
      </c>
      <c r="F1357" s="22" t="n">
        <v>60</v>
      </c>
      <c r="G1357" s="22" t="n">
        <v>37</v>
      </c>
      <c r="H1357" s="23" t="n">
        <v>1</v>
      </c>
      <c r="I1357" s="23"/>
    </row>
    <row r="1358" customFormat="false" ht="15" hidden="false" customHeight="true" outlineLevel="0" collapsed="false">
      <c r="A1358" s="18" t="n">
        <v>5178</v>
      </c>
      <c r="B1358" s="19" t="s">
        <v>2686</v>
      </c>
      <c r="C1358" s="20" t="s">
        <v>2702</v>
      </c>
      <c r="D1358" s="21" t="s">
        <v>2703</v>
      </c>
      <c r="E1358" s="22" t="n">
        <v>2</v>
      </c>
      <c r="F1358" s="22" t="n">
        <v>60</v>
      </c>
      <c r="G1358" s="22" t="n">
        <v>43</v>
      </c>
      <c r="H1358" s="23" t="n">
        <v>1</v>
      </c>
      <c r="I1358" s="23"/>
    </row>
    <row r="1359" customFormat="false" ht="15" hidden="false" customHeight="true" outlineLevel="0" collapsed="false">
      <c r="A1359" s="18"/>
      <c r="B1359" s="28" t="s">
        <v>2704</v>
      </c>
      <c r="C1359" s="28"/>
      <c r="D1359" s="28"/>
      <c r="E1359" s="29" t="n">
        <f aca="false">SUM(E1351:E1358)</f>
        <v>16</v>
      </c>
      <c r="F1359" s="29" t="n">
        <f aca="false">SUM(F1351:F1358)</f>
        <v>620</v>
      </c>
      <c r="G1359" s="29" t="n">
        <f aca="false">SUM(G1351:G1358)</f>
        <v>506</v>
      </c>
      <c r="H1359" s="29" t="n">
        <v>6</v>
      </c>
      <c r="I1359" s="29" t="n">
        <v>0</v>
      </c>
    </row>
    <row r="1360" customFormat="false" ht="15" hidden="false" customHeight="true" outlineLevel="0" collapsed="false">
      <c r="A1360" s="18" t="n">
        <v>5088</v>
      </c>
      <c r="B1360" s="19" t="s">
        <v>2705</v>
      </c>
      <c r="C1360" s="20" t="s">
        <v>2706</v>
      </c>
      <c r="D1360" s="21" t="s">
        <v>2707</v>
      </c>
      <c r="E1360" s="22" t="n">
        <v>2</v>
      </c>
      <c r="F1360" s="22" t="n">
        <v>80</v>
      </c>
      <c r="G1360" s="22" t="n">
        <v>66</v>
      </c>
      <c r="H1360" s="23" t="n">
        <v>1</v>
      </c>
      <c r="I1360" s="23"/>
    </row>
    <row r="1361" customFormat="false" ht="15" hidden="false" customHeight="true" outlineLevel="0" collapsed="false">
      <c r="A1361" s="18" t="n">
        <v>5102</v>
      </c>
      <c r="B1361" s="19" t="s">
        <v>2705</v>
      </c>
      <c r="C1361" s="20" t="s">
        <v>2708</v>
      </c>
      <c r="D1361" s="21" t="s">
        <v>2709</v>
      </c>
      <c r="E1361" s="22" t="n">
        <v>2</v>
      </c>
      <c r="F1361" s="22" t="n">
        <v>80</v>
      </c>
      <c r="G1361" s="22" t="n">
        <v>59</v>
      </c>
      <c r="H1361" s="23" t="n">
        <v>1</v>
      </c>
      <c r="I1361" s="23"/>
    </row>
    <row r="1362" customFormat="false" ht="15" hidden="false" customHeight="true" outlineLevel="0" collapsed="false">
      <c r="A1362" s="18" t="n">
        <v>5106</v>
      </c>
      <c r="B1362" s="19" t="s">
        <v>2705</v>
      </c>
      <c r="C1362" s="20" t="s">
        <v>2710</v>
      </c>
      <c r="D1362" s="21" t="s">
        <v>2711</v>
      </c>
      <c r="E1362" s="22" t="n">
        <v>2</v>
      </c>
      <c r="F1362" s="22" t="n">
        <v>80</v>
      </c>
      <c r="G1362" s="22" t="n">
        <v>73</v>
      </c>
      <c r="H1362" s="23" t="n">
        <v>1</v>
      </c>
      <c r="I1362" s="23"/>
    </row>
    <row r="1363" customFormat="false" ht="15" hidden="false" customHeight="true" outlineLevel="0" collapsed="false">
      <c r="A1363" s="18" t="n">
        <v>5107</v>
      </c>
      <c r="B1363" s="19" t="s">
        <v>2705</v>
      </c>
      <c r="C1363" s="20" t="s">
        <v>2712</v>
      </c>
      <c r="D1363" s="21" t="s">
        <v>2713</v>
      </c>
      <c r="E1363" s="22" t="n">
        <v>2</v>
      </c>
      <c r="F1363" s="22" t="n">
        <v>80</v>
      </c>
      <c r="G1363" s="22" t="n">
        <v>73</v>
      </c>
      <c r="H1363" s="23" t="n">
        <v>1</v>
      </c>
      <c r="I1363" s="23"/>
    </row>
    <row r="1364" customFormat="false" ht="15" hidden="false" customHeight="true" outlineLevel="0" collapsed="false">
      <c r="A1364" s="18" t="n">
        <v>5117</v>
      </c>
      <c r="B1364" s="19" t="s">
        <v>2705</v>
      </c>
      <c r="C1364" s="20" t="s">
        <v>2714</v>
      </c>
      <c r="D1364" s="21" t="s">
        <v>2715</v>
      </c>
      <c r="E1364" s="22" t="n">
        <v>2</v>
      </c>
      <c r="F1364" s="22" t="n">
        <v>80</v>
      </c>
      <c r="G1364" s="22" t="n">
        <v>55</v>
      </c>
      <c r="H1364" s="23" t="n">
        <v>1</v>
      </c>
      <c r="I1364" s="23"/>
    </row>
    <row r="1365" customFormat="false" ht="15" hidden="false" customHeight="true" outlineLevel="0" collapsed="false">
      <c r="A1365" s="18" t="n">
        <v>5127</v>
      </c>
      <c r="B1365" s="19" t="s">
        <v>2705</v>
      </c>
      <c r="C1365" s="20" t="s">
        <v>2716</v>
      </c>
      <c r="D1365" s="21" t="s">
        <v>2717</v>
      </c>
      <c r="E1365" s="22" t="n">
        <v>2</v>
      </c>
      <c r="F1365" s="22" t="n">
        <v>80</v>
      </c>
      <c r="G1365" s="22" t="n">
        <v>49</v>
      </c>
      <c r="H1365" s="23" t="n">
        <v>1</v>
      </c>
      <c r="I1365" s="23"/>
    </row>
    <row r="1366" customFormat="false" ht="15" hidden="false" customHeight="true" outlineLevel="0" collapsed="false">
      <c r="A1366" s="18" t="n">
        <v>5133</v>
      </c>
      <c r="B1366" s="19" t="s">
        <v>2705</v>
      </c>
      <c r="C1366" s="20" t="s">
        <v>2718</v>
      </c>
      <c r="D1366" s="21" t="s">
        <v>2719</v>
      </c>
      <c r="E1366" s="22" t="n">
        <v>2</v>
      </c>
      <c r="F1366" s="22" t="n">
        <v>80</v>
      </c>
      <c r="G1366" s="22" t="n">
        <v>30</v>
      </c>
      <c r="H1366" s="23"/>
      <c r="I1366" s="23" t="n">
        <v>1</v>
      </c>
    </row>
    <row r="1367" customFormat="false" ht="15" hidden="false" customHeight="true" outlineLevel="0" collapsed="false">
      <c r="A1367" s="18" t="n">
        <v>5148</v>
      </c>
      <c r="B1367" s="19" t="s">
        <v>2705</v>
      </c>
      <c r="C1367" s="20" t="s">
        <v>2720</v>
      </c>
      <c r="D1367" s="21" t="s">
        <v>2721</v>
      </c>
      <c r="E1367" s="22" t="n">
        <v>2</v>
      </c>
      <c r="F1367" s="22" t="n">
        <v>80</v>
      </c>
      <c r="G1367" s="22" t="n">
        <v>51</v>
      </c>
      <c r="H1367" s="23" t="n">
        <v>1</v>
      </c>
      <c r="I1367" s="23"/>
    </row>
    <row r="1368" customFormat="false" ht="15" hidden="false" customHeight="true" outlineLevel="0" collapsed="false">
      <c r="A1368" s="18" t="n">
        <v>5149</v>
      </c>
      <c r="B1368" s="19" t="s">
        <v>2705</v>
      </c>
      <c r="C1368" s="20" t="s">
        <v>2722</v>
      </c>
      <c r="D1368" s="21" t="s">
        <v>2723</v>
      </c>
      <c r="E1368" s="22" t="n">
        <v>2</v>
      </c>
      <c r="F1368" s="22" t="n">
        <v>80</v>
      </c>
      <c r="G1368" s="22" t="n">
        <v>50</v>
      </c>
      <c r="H1368" s="23" t="n">
        <v>1</v>
      </c>
      <c r="I1368" s="23"/>
    </row>
    <row r="1369" customFormat="false" ht="15" hidden="false" customHeight="true" outlineLevel="0" collapsed="false">
      <c r="A1369" s="18" t="n">
        <v>5152</v>
      </c>
      <c r="B1369" s="19" t="s">
        <v>2705</v>
      </c>
      <c r="C1369" s="20" t="s">
        <v>2724</v>
      </c>
      <c r="D1369" s="21" t="s">
        <v>2725</v>
      </c>
      <c r="E1369" s="22" t="n">
        <v>2</v>
      </c>
      <c r="F1369" s="22" t="n">
        <v>80</v>
      </c>
      <c r="G1369" s="22" t="n">
        <v>46</v>
      </c>
      <c r="H1369" s="23" t="n">
        <v>1</v>
      </c>
      <c r="I1369" s="23"/>
    </row>
    <row r="1370" customFormat="false" ht="15" hidden="false" customHeight="true" outlineLevel="0" collapsed="false">
      <c r="A1370" s="18" t="n">
        <v>5156</v>
      </c>
      <c r="B1370" s="19" t="s">
        <v>2705</v>
      </c>
      <c r="C1370" s="20" t="s">
        <v>2726</v>
      </c>
      <c r="D1370" s="21" t="s">
        <v>2727</v>
      </c>
      <c r="E1370" s="22" t="n">
        <v>2</v>
      </c>
      <c r="F1370" s="22" t="n">
        <v>70</v>
      </c>
      <c r="G1370" s="22" t="n">
        <v>27</v>
      </c>
      <c r="H1370" s="23" t="n">
        <v>1</v>
      </c>
      <c r="I1370" s="23"/>
    </row>
    <row r="1371" customFormat="false" ht="15" hidden="false" customHeight="true" outlineLevel="0" collapsed="false">
      <c r="A1371" s="18" t="n">
        <v>5168</v>
      </c>
      <c r="B1371" s="19" t="s">
        <v>2705</v>
      </c>
      <c r="C1371" s="20" t="s">
        <v>2728</v>
      </c>
      <c r="D1371" s="21" t="s">
        <v>2729</v>
      </c>
      <c r="E1371" s="22" t="n">
        <v>2</v>
      </c>
      <c r="F1371" s="22" t="n">
        <v>80</v>
      </c>
      <c r="G1371" s="22" t="n">
        <v>32</v>
      </c>
      <c r="H1371" s="23" t="n">
        <v>1</v>
      </c>
      <c r="I1371" s="23"/>
    </row>
    <row r="1372" customFormat="false" ht="15" hidden="false" customHeight="true" outlineLevel="0" collapsed="false">
      <c r="A1372" s="18" t="n">
        <v>5171</v>
      </c>
      <c r="B1372" s="19" t="s">
        <v>2705</v>
      </c>
      <c r="C1372" s="20" t="s">
        <v>2730</v>
      </c>
      <c r="D1372" s="21" t="s">
        <v>2731</v>
      </c>
      <c r="E1372" s="22" t="n">
        <v>2</v>
      </c>
      <c r="F1372" s="22" t="n">
        <v>60</v>
      </c>
      <c r="G1372" s="22" t="n">
        <v>34</v>
      </c>
      <c r="H1372" s="23" t="n">
        <v>1</v>
      </c>
      <c r="I1372" s="23"/>
    </row>
    <row r="1373" customFormat="false" ht="15" hidden="false" customHeight="true" outlineLevel="0" collapsed="false">
      <c r="A1373" s="18" t="n">
        <v>5172</v>
      </c>
      <c r="B1373" s="19" t="s">
        <v>2705</v>
      </c>
      <c r="C1373" s="20" t="s">
        <v>2732</v>
      </c>
      <c r="D1373" s="21" t="s">
        <v>2733</v>
      </c>
      <c r="E1373" s="22" t="n">
        <v>3</v>
      </c>
      <c r="F1373" s="22" t="n">
        <v>80</v>
      </c>
      <c r="G1373" s="22" t="n">
        <v>37</v>
      </c>
      <c r="H1373" s="23" t="n">
        <v>1</v>
      </c>
      <c r="I1373" s="23"/>
    </row>
    <row r="1374" customFormat="false" ht="15" hidden="false" customHeight="true" outlineLevel="0" collapsed="false">
      <c r="A1374" s="18" t="n">
        <v>5174</v>
      </c>
      <c r="B1374" s="19" t="s">
        <v>2705</v>
      </c>
      <c r="C1374" s="20" t="s">
        <v>2734</v>
      </c>
      <c r="D1374" s="21" t="s">
        <v>2735</v>
      </c>
      <c r="E1374" s="22" t="n">
        <v>2</v>
      </c>
      <c r="F1374" s="22" t="n">
        <v>60</v>
      </c>
      <c r="G1374" s="22" t="n">
        <v>36</v>
      </c>
      <c r="H1374" s="23" t="n">
        <v>1</v>
      </c>
      <c r="I1374" s="23"/>
    </row>
    <row r="1375" customFormat="false" ht="15" hidden="false" customHeight="true" outlineLevel="0" collapsed="false">
      <c r="A1375" s="18" t="n">
        <v>5179</v>
      </c>
      <c r="B1375" s="19" t="s">
        <v>2705</v>
      </c>
      <c r="C1375" s="20" t="s">
        <v>2736</v>
      </c>
      <c r="D1375" s="21" t="s">
        <v>2737</v>
      </c>
      <c r="E1375" s="22" t="n">
        <v>2</v>
      </c>
      <c r="F1375" s="22" t="n">
        <v>60</v>
      </c>
      <c r="G1375" s="22" t="n">
        <v>50</v>
      </c>
      <c r="H1375" s="23"/>
      <c r="I1375" s="23"/>
    </row>
    <row r="1376" customFormat="false" ht="15" hidden="false" customHeight="true" outlineLevel="0" collapsed="false">
      <c r="A1376" s="18" t="n">
        <v>5182</v>
      </c>
      <c r="B1376" s="19" t="s">
        <v>2705</v>
      </c>
      <c r="C1376" s="20" t="s">
        <v>2738</v>
      </c>
      <c r="D1376" s="21" t="s">
        <v>2739</v>
      </c>
      <c r="E1376" s="22" t="n">
        <v>2</v>
      </c>
      <c r="F1376" s="22" t="n">
        <v>60</v>
      </c>
      <c r="G1376" s="22" t="n">
        <v>54</v>
      </c>
      <c r="H1376" s="23"/>
      <c r="I1376" s="23"/>
    </row>
    <row r="1377" customFormat="false" ht="15" hidden="false" customHeight="true" outlineLevel="0" collapsed="false">
      <c r="A1377" s="18" t="n">
        <v>5183</v>
      </c>
      <c r="B1377" s="19" t="s">
        <v>2705</v>
      </c>
      <c r="C1377" s="20" t="s">
        <v>2740</v>
      </c>
      <c r="D1377" s="21" t="s">
        <v>2741</v>
      </c>
      <c r="E1377" s="22" t="n">
        <v>2</v>
      </c>
      <c r="F1377" s="22" t="n">
        <v>80</v>
      </c>
      <c r="G1377" s="22" t="n">
        <v>42</v>
      </c>
      <c r="H1377" s="23" t="n">
        <v>1</v>
      </c>
      <c r="I1377" s="23"/>
    </row>
    <row r="1378" customFormat="false" ht="15" hidden="false" customHeight="true" outlineLevel="0" collapsed="false">
      <c r="A1378" s="18" t="n">
        <v>5187</v>
      </c>
      <c r="B1378" s="19" t="s">
        <v>2705</v>
      </c>
      <c r="C1378" s="20" t="s">
        <v>2742</v>
      </c>
      <c r="D1378" s="21" t="s">
        <v>2743</v>
      </c>
      <c r="E1378" s="22" t="n">
        <v>1</v>
      </c>
      <c r="F1378" s="22" t="n">
        <v>30</v>
      </c>
      <c r="G1378" s="22" t="n">
        <v>21</v>
      </c>
      <c r="H1378" s="23"/>
      <c r="I1378" s="23"/>
    </row>
    <row r="1379" customFormat="false" ht="15" hidden="false" customHeight="true" outlineLevel="0" collapsed="false">
      <c r="A1379" s="18" t="n">
        <v>5188</v>
      </c>
      <c r="B1379" s="19" t="s">
        <v>2705</v>
      </c>
      <c r="C1379" s="20" t="s">
        <v>2744</v>
      </c>
      <c r="D1379" s="21" t="s">
        <v>1298</v>
      </c>
      <c r="E1379" s="22" t="n">
        <v>2</v>
      </c>
      <c r="F1379" s="22" t="n">
        <v>60</v>
      </c>
      <c r="G1379" s="22" t="n">
        <v>37</v>
      </c>
      <c r="H1379" s="23"/>
      <c r="I1379" s="23"/>
    </row>
    <row r="1380" customFormat="false" ht="15" hidden="false" customHeight="true" outlineLevel="0" collapsed="false">
      <c r="A1380" s="18" t="n">
        <v>5189</v>
      </c>
      <c r="B1380" s="19" t="s">
        <v>2705</v>
      </c>
      <c r="C1380" s="20" t="s">
        <v>2745</v>
      </c>
      <c r="D1380" s="21" t="s">
        <v>2746</v>
      </c>
      <c r="E1380" s="22" t="n">
        <v>1</v>
      </c>
      <c r="F1380" s="22" t="n">
        <v>40</v>
      </c>
      <c r="G1380" s="22" t="n">
        <v>27</v>
      </c>
      <c r="H1380" s="23"/>
      <c r="I1380" s="23"/>
    </row>
    <row r="1381" customFormat="false" ht="15" hidden="false" customHeight="true" outlineLevel="0" collapsed="false">
      <c r="A1381" s="18"/>
      <c r="B1381" s="28" t="s">
        <v>2747</v>
      </c>
      <c r="C1381" s="28"/>
      <c r="D1381" s="28"/>
      <c r="E1381" s="29" t="n">
        <f aca="false">SUM(E1360:E1380)</f>
        <v>41</v>
      </c>
      <c r="F1381" s="29" t="n">
        <f aca="false">SUM(F1360:F1380)</f>
        <v>1480</v>
      </c>
      <c r="G1381" s="29" t="n">
        <f aca="false">SUM(G1360:G1380)</f>
        <v>949</v>
      </c>
      <c r="H1381" s="29" t="n">
        <v>15</v>
      </c>
      <c r="I1381" s="29" t="n">
        <v>1</v>
      </c>
    </row>
    <row r="1382" customFormat="false" ht="15" hidden="false" customHeight="true" outlineLevel="0" collapsed="false">
      <c r="A1382" s="18" t="n">
        <v>5055</v>
      </c>
      <c r="B1382" s="19" t="s">
        <v>2748</v>
      </c>
      <c r="C1382" s="20" t="s">
        <v>2749</v>
      </c>
      <c r="D1382" s="21" t="s">
        <v>144</v>
      </c>
      <c r="E1382" s="22" t="n">
        <v>2</v>
      </c>
      <c r="F1382" s="22" t="n">
        <v>80</v>
      </c>
      <c r="G1382" s="22" t="n">
        <v>68</v>
      </c>
      <c r="H1382" s="23"/>
      <c r="I1382" s="23"/>
    </row>
    <row r="1383" customFormat="false" ht="15" hidden="false" customHeight="true" outlineLevel="0" collapsed="false">
      <c r="A1383" s="18" t="n">
        <v>5089</v>
      </c>
      <c r="B1383" s="19" t="s">
        <v>2748</v>
      </c>
      <c r="C1383" s="20" t="s">
        <v>2750</v>
      </c>
      <c r="D1383" s="21" t="s">
        <v>2751</v>
      </c>
      <c r="E1383" s="22" t="n">
        <v>2</v>
      </c>
      <c r="F1383" s="22" t="n">
        <v>80</v>
      </c>
      <c r="G1383" s="22" t="n">
        <v>23</v>
      </c>
      <c r="H1383" s="23" t="n">
        <v>1</v>
      </c>
      <c r="I1383" s="23"/>
    </row>
    <row r="1384" customFormat="false" ht="15" hidden="false" customHeight="true" outlineLevel="0" collapsed="false">
      <c r="A1384" s="18" t="n">
        <v>5115</v>
      </c>
      <c r="B1384" s="19" t="s">
        <v>2748</v>
      </c>
      <c r="C1384" s="20" t="s">
        <v>2752</v>
      </c>
      <c r="D1384" s="21" t="s">
        <v>2753</v>
      </c>
      <c r="E1384" s="22" t="n">
        <v>2</v>
      </c>
      <c r="F1384" s="22" t="n">
        <v>80</v>
      </c>
      <c r="G1384" s="22" t="n">
        <v>71</v>
      </c>
      <c r="H1384" s="23" t="n">
        <v>1</v>
      </c>
      <c r="I1384" s="23"/>
    </row>
    <row r="1385" customFormat="false" ht="15" hidden="false" customHeight="true" outlineLevel="0" collapsed="false">
      <c r="A1385" s="18" t="n">
        <v>5123</v>
      </c>
      <c r="B1385" s="19" t="s">
        <v>2748</v>
      </c>
      <c r="C1385" s="20" t="s">
        <v>2754</v>
      </c>
      <c r="D1385" s="21" t="s">
        <v>2755</v>
      </c>
      <c r="E1385" s="22" t="n">
        <v>4</v>
      </c>
      <c r="F1385" s="22" t="n">
        <v>160</v>
      </c>
      <c r="G1385" s="22" t="n">
        <v>94</v>
      </c>
      <c r="H1385" s="23" t="n">
        <v>1</v>
      </c>
      <c r="I1385" s="23"/>
    </row>
    <row r="1386" customFormat="false" ht="15" hidden="false" customHeight="true" outlineLevel="0" collapsed="false">
      <c r="A1386" s="18" t="n">
        <v>5129</v>
      </c>
      <c r="B1386" s="19" t="s">
        <v>2748</v>
      </c>
      <c r="C1386" s="20" t="s">
        <v>2756</v>
      </c>
      <c r="D1386" s="21" t="s">
        <v>2757</v>
      </c>
      <c r="E1386" s="22" t="n">
        <v>2</v>
      </c>
      <c r="F1386" s="22" t="n">
        <v>80</v>
      </c>
      <c r="G1386" s="22" t="n">
        <v>54</v>
      </c>
      <c r="H1386" s="23" t="n">
        <v>1</v>
      </c>
      <c r="I1386" s="23"/>
    </row>
    <row r="1387" customFormat="false" ht="15" hidden="false" customHeight="true" outlineLevel="0" collapsed="false">
      <c r="A1387" s="18" t="n">
        <v>5158</v>
      </c>
      <c r="B1387" s="19" t="s">
        <v>2748</v>
      </c>
      <c r="C1387" s="20" t="s">
        <v>2758</v>
      </c>
      <c r="D1387" s="21" t="s">
        <v>2759</v>
      </c>
      <c r="E1387" s="22" t="n">
        <v>4</v>
      </c>
      <c r="F1387" s="22" t="n">
        <v>160</v>
      </c>
      <c r="G1387" s="22" t="n">
        <v>96</v>
      </c>
      <c r="H1387" s="23" t="n">
        <v>1</v>
      </c>
      <c r="I1387" s="23"/>
    </row>
    <row r="1388" customFormat="false" ht="15" hidden="false" customHeight="true" outlineLevel="0" collapsed="false">
      <c r="A1388" s="18"/>
      <c r="B1388" s="28" t="s">
        <v>2760</v>
      </c>
      <c r="C1388" s="28"/>
      <c r="D1388" s="28"/>
      <c r="E1388" s="29" t="n">
        <f aca="false">SUM(E1382:E1387)</f>
        <v>16</v>
      </c>
      <c r="F1388" s="29" t="n">
        <f aca="false">SUM(F1382:F1387)</f>
        <v>640</v>
      </c>
      <c r="G1388" s="29" t="n">
        <f aca="false">SUM(G1382:G1387)</f>
        <v>406</v>
      </c>
      <c r="H1388" s="29" t="n">
        <v>5</v>
      </c>
      <c r="I1388" s="29" t="n">
        <v>0</v>
      </c>
    </row>
    <row r="1389" customFormat="false" ht="15" hidden="false" customHeight="true" outlineLevel="0" collapsed="false">
      <c r="A1389" s="18" t="n">
        <v>5130</v>
      </c>
      <c r="B1389" s="19" t="s">
        <v>2761</v>
      </c>
      <c r="C1389" s="20" t="s">
        <v>2762</v>
      </c>
      <c r="D1389" s="21" t="s">
        <v>2763</v>
      </c>
      <c r="E1389" s="22" t="n">
        <v>2</v>
      </c>
      <c r="F1389" s="22" t="n">
        <v>80</v>
      </c>
      <c r="G1389" s="22" t="n">
        <v>64</v>
      </c>
      <c r="H1389" s="23" t="n">
        <v>1</v>
      </c>
      <c r="I1389" s="23"/>
    </row>
    <row r="1390" customFormat="false" ht="15" hidden="false" customHeight="true" outlineLevel="0" collapsed="false">
      <c r="A1390" s="18" t="n">
        <v>5141</v>
      </c>
      <c r="B1390" s="19" t="s">
        <v>2761</v>
      </c>
      <c r="C1390" s="20" t="s">
        <v>2764</v>
      </c>
      <c r="D1390" s="21" t="s">
        <v>2765</v>
      </c>
      <c r="E1390" s="22" t="n">
        <v>2</v>
      </c>
      <c r="F1390" s="22" t="n">
        <v>80</v>
      </c>
      <c r="G1390" s="22" t="n">
        <v>72</v>
      </c>
      <c r="H1390" s="23"/>
      <c r="I1390" s="23"/>
    </row>
    <row r="1391" customFormat="false" ht="15" hidden="false" customHeight="true" outlineLevel="0" collapsed="false">
      <c r="A1391" s="18" t="n">
        <v>5147</v>
      </c>
      <c r="B1391" s="19" t="s">
        <v>2761</v>
      </c>
      <c r="C1391" s="20" t="s">
        <v>2766</v>
      </c>
      <c r="D1391" s="21" t="s">
        <v>2767</v>
      </c>
      <c r="E1391" s="22" t="n">
        <v>2</v>
      </c>
      <c r="F1391" s="22" t="n">
        <v>80</v>
      </c>
      <c r="G1391" s="22" t="n">
        <v>59</v>
      </c>
      <c r="H1391" s="23"/>
      <c r="I1391" s="23"/>
    </row>
    <row r="1392" customFormat="false" ht="15" hidden="false" customHeight="true" outlineLevel="0" collapsed="false">
      <c r="A1392" s="18" t="n">
        <v>5151</v>
      </c>
      <c r="B1392" s="19" t="s">
        <v>2761</v>
      </c>
      <c r="C1392" s="20" t="s">
        <v>2768</v>
      </c>
      <c r="D1392" s="21" t="s">
        <v>2769</v>
      </c>
      <c r="E1392" s="22" t="n">
        <v>2</v>
      </c>
      <c r="F1392" s="22" t="n">
        <v>80</v>
      </c>
      <c r="G1392" s="22" t="n">
        <v>69</v>
      </c>
      <c r="H1392" s="23"/>
      <c r="I1392" s="23"/>
    </row>
    <row r="1393" customFormat="false" ht="15" hidden="false" customHeight="true" outlineLevel="0" collapsed="false">
      <c r="A1393" s="18" t="n">
        <v>5155</v>
      </c>
      <c r="B1393" s="19" t="s">
        <v>2761</v>
      </c>
      <c r="C1393" s="20" t="s">
        <v>2770</v>
      </c>
      <c r="D1393" s="21" t="s">
        <v>2771</v>
      </c>
      <c r="E1393" s="22" t="n">
        <v>2</v>
      </c>
      <c r="F1393" s="22" t="n">
        <v>80</v>
      </c>
      <c r="G1393" s="22" t="n">
        <v>22</v>
      </c>
      <c r="H1393" s="23"/>
      <c r="I1393" s="23" t="n">
        <v>1</v>
      </c>
    </row>
    <row r="1394" customFormat="false" ht="15" hidden="false" customHeight="true" outlineLevel="0" collapsed="false">
      <c r="A1394" s="18" t="n">
        <v>5176</v>
      </c>
      <c r="B1394" s="19" t="s">
        <v>2761</v>
      </c>
      <c r="C1394" s="20" t="s">
        <v>2772</v>
      </c>
      <c r="D1394" s="21" t="s">
        <v>2773</v>
      </c>
      <c r="E1394" s="22" t="n">
        <v>2</v>
      </c>
      <c r="F1394" s="22" t="n">
        <v>80</v>
      </c>
      <c r="G1394" s="22" t="n">
        <v>52</v>
      </c>
      <c r="H1394" s="23"/>
      <c r="I1394" s="23"/>
    </row>
    <row r="1395" customFormat="false" ht="15" hidden="false" customHeight="true" outlineLevel="0" collapsed="false">
      <c r="A1395" s="18"/>
      <c r="B1395" s="28" t="s">
        <v>2774</v>
      </c>
      <c r="C1395" s="28"/>
      <c r="D1395" s="28"/>
      <c r="E1395" s="29" t="n">
        <f aca="false">SUM(E1389:E1394)</f>
        <v>12</v>
      </c>
      <c r="F1395" s="29" t="n">
        <f aca="false">SUM(F1389:F1394)</f>
        <v>480</v>
      </c>
      <c r="G1395" s="29" t="n">
        <f aca="false">SUM(G1389:G1394)</f>
        <v>338</v>
      </c>
      <c r="H1395" s="29" t="n">
        <v>1</v>
      </c>
      <c r="I1395" s="29" t="n">
        <v>1</v>
      </c>
    </row>
    <row r="1396" customFormat="false" ht="15" hidden="false" customHeight="true" outlineLevel="0" collapsed="false">
      <c r="A1396" s="18" t="n">
        <v>7001</v>
      </c>
      <c r="B1396" s="19" t="s">
        <v>2775</v>
      </c>
      <c r="C1396" s="20" t="s">
        <v>2776</v>
      </c>
      <c r="D1396" s="21" t="s">
        <v>2777</v>
      </c>
      <c r="E1396" s="22" t="n">
        <v>3</v>
      </c>
      <c r="F1396" s="22" t="n">
        <v>60</v>
      </c>
      <c r="G1396" s="22" t="n">
        <v>29</v>
      </c>
      <c r="H1396" s="23"/>
      <c r="I1396" s="23" t="n">
        <v>1</v>
      </c>
    </row>
    <row r="1397" customFormat="false" ht="15" hidden="false" customHeight="true" outlineLevel="0" collapsed="false">
      <c r="A1397" s="18" t="n">
        <v>7002</v>
      </c>
      <c r="B1397" s="19" t="s">
        <v>2775</v>
      </c>
      <c r="C1397" s="20" t="s">
        <v>2778</v>
      </c>
      <c r="D1397" s="21" t="s">
        <v>2779</v>
      </c>
      <c r="E1397" s="22" t="n">
        <v>5</v>
      </c>
      <c r="F1397" s="22" t="n">
        <v>136</v>
      </c>
      <c r="G1397" s="22" t="n">
        <v>93</v>
      </c>
      <c r="H1397" s="23"/>
      <c r="I1397" s="23"/>
    </row>
    <row r="1398" customFormat="false" ht="15" hidden="false" customHeight="true" outlineLevel="0" collapsed="false">
      <c r="A1398" s="18" t="n">
        <v>7003</v>
      </c>
      <c r="B1398" s="19" t="s">
        <v>2775</v>
      </c>
      <c r="C1398" s="20" t="s">
        <v>2780</v>
      </c>
      <c r="D1398" s="21" t="s">
        <v>2781</v>
      </c>
      <c r="E1398" s="22" t="n">
        <v>5</v>
      </c>
      <c r="F1398" s="22" t="n">
        <v>112</v>
      </c>
      <c r="G1398" s="22" t="n">
        <v>77</v>
      </c>
      <c r="H1398" s="23"/>
      <c r="I1398" s="23"/>
    </row>
    <row r="1399" customFormat="false" ht="15" hidden="false" customHeight="true" outlineLevel="0" collapsed="false">
      <c r="A1399" s="18" t="n">
        <v>7004</v>
      </c>
      <c r="B1399" s="19" t="s">
        <v>2775</v>
      </c>
      <c r="C1399" s="20" t="s">
        <v>2782</v>
      </c>
      <c r="D1399" s="21" t="s">
        <v>2783</v>
      </c>
      <c r="E1399" s="22" t="n">
        <v>5</v>
      </c>
      <c r="F1399" s="22" t="n">
        <v>240</v>
      </c>
      <c r="G1399" s="22" t="n">
        <v>127</v>
      </c>
      <c r="H1399" s="23" t="n">
        <v>1</v>
      </c>
      <c r="I1399" s="23"/>
    </row>
    <row r="1400" customFormat="false" ht="15" hidden="false" customHeight="true" outlineLevel="0" collapsed="false">
      <c r="A1400" s="18" t="n">
        <v>7006</v>
      </c>
      <c r="B1400" s="19" t="s">
        <v>2775</v>
      </c>
      <c r="C1400" s="20" t="s">
        <v>2784</v>
      </c>
      <c r="D1400" s="21" t="s">
        <v>2785</v>
      </c>
      <c r="E1400" s="22" t="n">
        <v>5</v>
      </c>
      <c r="F1400" s="22" t="n">
        <v>108</v>
      </c>
      <c r="G1400" s="22" t="n">
        <v>70</v>
      </c>
      <c r="H1400" s="23"/>
      <c r="I1400" s="23"/>
    </row>
    <row r="1401" customFormat="false" ht="15" hidden="false" customHeight="true" outlineLevel="0" collapsed="false">
      <c r="A1401" s="18" t="n">
        <v>7007</v>
      </c>
      <c r="B1401" s="19" t="s">
        <v>2775</v>
      </c>
      <c r="C1401" s="20" t="s">
        <v>2786</v>
      </c>
      <c r="D1401" s="21" t="s">
        <v>2787</v>
      </c>
      <c r="E1401" s="22" t="n">
        <v>5</v>
      </c>
      <c r="F1401" s="22" t="n">
        <v>100</v>
      </c>
      <c r="G1401" s="22" t="n">
        <v>84</v>
      </c>
      <c r="H1401" s="23"/>
      <c r="I1401" s="23"/>
    </row>
    <row r="1402" customFormat="false" ht="15" hidden="false" customHeight="true" outlineLevel="0" collapsed="false">
      <c r="A1402" s="18" t="n">
        <v>7008</v>
      </c>
      <c r="B1402" s="19" t="s">
        <v>2775</v>
      </c>
      <c r="C1402" s="20" t="s">
        <v>2788</v>
      </c>
      <c r="D1402" s="21" t="s">
        <v>2789</v>
      </c>
      <c r="E1402" s="22" t="n">
        <v>4</v>
      </c>
      <c r="F1402" s="22" t="n">
        <v>80</v>
      </c>
      <c r="G1402" s="22" t="n">
        <v>64</v>
      </c>
      <c r="H1402" s="23"/>
      <c r="I1402" s="23"/>
    </row>
    <row r="1403" customFormat="false" ht="15" hidden="false" customHeight="true" outlineLevel="0" collapsed="false">
      <c r="A1403" s="18" t="n">
        <v>7009</v>
      </c>
      <c r="B1403" s="19" t="s">
        <v>2775</v>
      </c>
      <c r="C1403" s="20" t="s">
        <v>2790</v>
      </c>
      <c r="D1403" s="21" t="s">
        <v>2791</v>
      </c>
      <c r="E1403" s="22" t="n">
        <v>5</v>
      </c>
      <c r="F1403" s="22" t="n">
        <v>100</v>
      </c>
      <c r="G1403" s="22" t="n">
        <v>84</v>
      </c>
      <c r="H1403" s="23"/>
      <c r="I1403" s="23"/>
    </row>
    <row r="1404" customFormat="false" ht="15" hidden="false" customHeight="true" outlineLevel="0" collapsed="false">
      <c r="A1404" s="18" t="n">
        <v>7010</v>
      </c>
      <c r="B1404" s="19" t="s">
        <v>2775</v>
      </c>
      <c r="C1404" s="20" t="s">
        <v>2792</v>
      </c>
      <c r="D1404" s="21" t="s">
        <v>2793</v>
      </c>
      <c r="E1404" s="22" t="n">
        <v>2</v>
      </c>
      <c r="F1404" s="22" t="n">
        <v>80</v>
      </c>
      <c r="G1404" s="22" t="n">
        <v>0</v>
      </c>
      <c r="H1404" s="23"/>
      <c r="I1404" s="23" t="n">
        <v>1</v>
      </c>
    </row>
    <row r="1405" customFormat="false" ht="15" hidden="false" customHeight="true" outlineLevel="0" collapsed="false">
      <c r="A1405" s="18" t="n">
        <v>7011</v>
      </c>
      <c r="B1405" s="19" t="s">
        <v>2775</v>
      </c>
      <c r="C1405" s="20" t="s">
        <v>2794</v>
      </c>
      <c r="D1405" s="21" t="s">
        <v>2795</v>
      </c>
      <c r="E1405" s="22" t="n">
        <v>3</v>
      </c>
      <c r="F1405" s="22" t="n">
        <v>90</v>
      </c>
      <c r="G1405" s="22" t="n">
        <v>57</v>
      </c>
      <c r="H1405" s="23"/>
      <c r="I1405" s="23"/>
    </row>
    <row r="1406" customFormat="false" ht="15" hidden="false" customHeight="true" outlineLevel="0" collapsed="false">
      <c r="A1406" s="18" t="n">
        <v>7012</v>
      </c>
      <c r="B1406" s="19" t="s">
        <v>2775</v>
      </c>
      <c r="C1406" s="20" t="s">
        <v>2796</v>
      </c>
      <c r="D1406" s="21" t="s">
        <v>2797</v>
      </c>
      <c r="E1406" s="22" t="n">
        <v>2</v>
      </c>
      <c r="F1406" s="22" t="n">
        <v>80</v>
      </c>
      <c r="G1406" s="22" t="n">
        <v>71</v>
      </c>
      <c r="H1406" s="23" t="n">
        <v>1</v>
      </c>
      <c r="I1406" s="23"/>
    </row>
    <row r="1407" customFormat="false" ht="15" hidden="false" customHeight="true" outlineLevel="0" collapsed="false">
      <c r="A1407" s="18" t="n">
        <v>7013</v>
      </c>
      <c r="B1407" s="19" t="s">
        <v>2775</v>
      </c>
      <c r="C1407" s="20" t="s">
        <v>2798</v>
      </c>
      <c r="D1407" s="21" t="s">
        <v>2799</v>
      </c>
      <c r="E1407" s="22" t="n">
        <v>2</v>
      </c>
      <c r="F1407" s="22" t="n">
        <v>80</v>
      </c>
      <c r="G1407" s="22" t="n">
        <v>68</v>
      </c>
      <c r="H1407" s="23" t="n">
        <v>1</v>
      </c>
      <c r="I1407" s="23"/>
    </row>
    <row r="1408" customFormat="false" ht="15" hidden="false" customHeight="true" outlineLevel="0" collapsed="false">
      <c r="A1408" s="18" t="n">
        <v>7014</v>
      </c>
      <c r="B1408" s="19" t="s">
        <v>2775</v>
      </c>
      <c r="C1408" s="20" t="s">
        <v>2800</v>
      </c>
      <c r="D1408" s="21" t="s">
        <v>2801</v>
      </c>
      <c r="E1408" s="22" t="n">
        <v>2</v>
      </c>
      <c r="F1408" s="22" t="n">
        <v>100</v>
      </c>
      <c r="G1408" s="22" t="n">
        <v>82</v>
      </c>
      <c r="H1408" s="23"/>
      <c r="I1408" s="23"/>
    </row>
    <row r="1409" customFormat="false" ht="15" hidden="false" customHeight="true" outlineLevel="0" collapsed="false">
      <c r="A1409" s="18" t="n">
        <v>7015</v>
      </c>
      <c r="B1409" s="19" t="s">
        <v>2775</v>
      </c>
      <c r="C1409" s="20" t="s">
        <v>2802</v>
      </c>
      <c r="D1409" s="21" t="s">
        <v>2803</v>
      </c>
      <c r="E1409" s="22" t="n">
        <v>2</v>
      </c>
      <c r="F1409" s="22" t="n">
        <v>80</v>
      </c>
      <c r="G1409" s="22" t="n">
        <v>61</v>
      </c>
      <c r="H1409" s="23"/>
      <c r="I1409" s="23"/>
    </row>
    <row r="1410" customFormat="false" ht="15" hidden="false" customHeight="true" outlineLevel="0" collapsed="false">
      <c r="A1410" s="18" t="n">
        <v>7020</v>
      </c>
      <c r="B1410" s="19" t="s">
        <v>2775</v>
      </c>
      <c r="C1410" s="20" t="s">
        <v>2804</v>
      </c>
      <c r="D1410" s="21" t="s">
        <v>2805</v>
      </c>
      <c r="E1410" s="22" t="n">
        <v>7</v>
      </c>
      <c r="F1410" s="22" t="n">
        <v>250</v>
      </c>
      <c r="G1410" s="22" t="n">
        <v>135</v>
      </c>
      <c r="H1410" s="23"/>
      <c r="I1410" s="23"/>
    </row>
    <row r="1411" customFormat="false" ht="15" hidden="false" customHeight="true" outlineLevel="0" collapsed="false">
      <c r="A1411" s="18" t="n">
        <v>7021</v>
      </c>
      <c r="B1411" s="19" t="s">
        <v>2775</v>
      </c>
      <c r="C1411" s="20" t="s">
        <v>2806</v>
      </c>
      <c r="D1411" s="21" t="s">
        <v>2807</v>
      </c>
      <c r="E1411" s="22" t="n">
        <v>4</v>
      </c>
      <c r="F1411" s="22" t="n">
        <v>160</v>
      </c>
      <c r="G1411" s="22" t="n">
        <v>0</v>
      </c>
      <c r="H1411" s="23"/>
      <c r="I1411" s="23" t="n">
        <v>1</v>
      </c>
    </row>
    <row r="1412" customFormat="false" ht="15" hidden="false" customHeight="true" outlineLevel="0" collapsed="false">
      <c r="A1412" s="18" t="n">
        <v>7023</v>
      </c>
      <c r="B1412" s="19" t="s">
        <v>2775</v>
      </c>
      <c r="C1412" s="20" t="s">
        <v>2808</v>
      </c>
      <c r="D1412" s="21" t="s">
        <v>2809</v>
      </c>
      <c r="E1412" s="22" t="n">
        <v>4</v>
      </c>
      <c r="F1412" s="22" t="n">
        <v>160</v>
      </c>
      <c r="G1412" s="22" t="n">
        <v>144</v>
      </c>
      <c r="H1412" s="23"/>
      <c r="I1412" s="23"/>
    </row>
    <row r="1413" customFormat="false" ht="15" hidden="false" customHeight="true" outlineLevel="0" collapsed="false">
      <c r="A1413" s="18" t="n">
        <v>7024</v>
      </c>
      <c r="B1413" s="19" t="s">
        <v>2775</v>
      </c>
      <c r="C1413" s="20" t="s">
        <v>2810</v>
      </c>
      <c r="D1413" s="21" t="s">
        <v>2811</v>
      </c>
      <c r="E1413" s="22" t="n">
        <v>3</v>
      </c>
      <c r="F1413" s="22" t="n">
        <v>120</v>
      </c>
      <c r="G1413" s="22" t="n">
        <v>101</v>
      </c>
      <c r="H1413" s="23"/>
      <c r="I1413" s="23"/>
    </row>
    <row r="1414" customFormat="false" ht="15" hidden="false" customHeight="true" outlineLevel="0" collapsed="false">
      <c r="A1414" s="18" t="n">
        <v>7031</v>
      </c>
      <c r="B1414" s="19" t="s">
        <v>2775</v>
      </c>
      <c r="C1414" s="20" t="s">
        <v>2812</v>
      </c>
      <c r="D1414" s="21" t="s">
        <v>2813</v>
      </c>
      <c r="E1414" s="22" t="n">
        <v>2</v>
      </c>
      <c r="F1414" s="22" t="n">
        <v>80</v>
      </c>
      <c r="G1414" s="22" t="n">
        <v>69</v>
      </c>
      <c r="H1414" s="23"/>
      <c r="I1414" s="23"/>
    </row>
    <row r="1415" customFormat="false" ht="15" hidden="false" customHeight="true" outlineLevel="0" collapsed="false">
      <c r="A1415" s="18" t="n">
        <v>7033</v>
      </c>
      <c r="B1415" s="19" t="s">
        <v>2775</v>
      </c>
      <c r="C1415" s="20" t="s">
        <v>2814</v>
      </c>
      <c r="D1415" s="21" t="s">
        <v>2815</v>
      </c>
      <c r="E1415" s="22" t="n">
        <v>3</v>
      </c>
      <c r="F1415" s="22" t="n">
        <v>120</v>
      </c>
      <c r="G1415" s="22" t="n">
        <v>117</v>
      </c>
      <c r="H1415" s="23"/>
      <c r="I1415" s="23"/>
    </row>
    <row r="1416" customFormat="false" ht="15" hidden="false" customHeight="true" outlineLevel="0" collapsed="false">
      <c r="A1416" s="18" t="n">
        <v>7035</v>
      </c>
      <c r="B1416" s="19" t="s">
        <v>2775</v>
      </c>
      <c r="C1416" s="20" t="s">
        <v>2816</v>
      </c>
      <c r="D1416" s="21" t="s">
        <v>2817</v>
      </c>
      <c r="E1416" s="22" t="n">
        <v>2</v>
      </c>
      <c r="F1416" s="22" t="n">
        <v>80</v>
      </c>
      <c r="G1416" s="22" t="n">
        <v>69</v>
      </c>
      <c r="H1416" s="23"/>
      <c r="I1416" s="23"/>
    </row>
    <row r="1417" customFormat="false" ht="15" hidden="false" customHeight="true" outlineLevel="0" collapsed="false">
      <c r="A1417" s="18" t="n">
        <v>7036</v>
      </c>
      <c r="B1417" s="19" t="s">
        <v>2775</v>
      </c>
      <c r="C1417" s="20" t="s">
        <v>2818</v>
      </c>
      <c r="D1417" s="21" t="s">
        <v>2819</v>
      </c>
      <c r="E1417" s="22" t="n">
        <v>4</v>
      </c>
      <c r="F1417" s="22" t="n">
        <v>120</v>
      </c>
      <c r="G1417" s="22" t="n">
        <v>97</v>
      </c>
      <c r="H1417" s="23" t="n">
        <v>1</v>
      </c>
      <c r="I1417" s="23"/>
    </row>
    <row r="1418" customFormat="false" ht="15" hidden="false" customHeight="true" outlineLevel="0" collapsed="false">
      <c r="A1418" s="18" t="n">
        <v>7039</v>
      </c>
      <c r="B1418" s="19" t="s">
        <v>2775</v>
      </c>
      <c r="C1418" s="20" t="s">
        <v>2820</v>
      </c>
      <c r="D1418" s="21" t="s">
        <v>2821</v>
      </c>
      <c r="E1418" s="22" t="n">
        <v>3</v>
      </c>
      <c r="F1418" s="22" t="n">
        <v>90</v>
      </c>
      <c r="G1418" s="22" t="n">
        <v>67</v>
      </c>
      <c r="H1418" s="23"/>
      <c r="I1418" s="23"/>
    </row>
    <row r="1419" customFormat="false" ht="15" hidden="false" customHeight="true" outlineLevel="0" collapsed="false">
      <c r="A1419" s="18" t="n">
        <v>7041</v>
      </c>
      <c r="B1419" s="19" t="s">
        <v>2775</v>
      </c>
      <c r="C1419" s="20" t="s">
        <v>2822</v>
      </c>
      <c r="D1419" s="21" t="s">
        <v>2823</v>
      </c>
      <c r="E1419" s="22" t="n">
        <v>4</v>
      </c>
      <c r="F1419" s="22" t="n">
        <v>160</v>
      </c>
      <c r="G1419" s="22" t="n">
        <v>119</v>
      </c>
      <c r="H1419" s="23"/>
      <c r="I1419" s="23"/>
    </row>
    <row r="1420" customFormat="false" ht="15" hidden="false" customHeight="true" outlineLevel="0" collapsed="false">
      <c r="A1420" s="18" t="n">
        <v>7044</v>
      </c>
      <c r="B1420" s="19" t="s">
        <v>2775</v>
      </c>
      <c r="C1420" s="20" t="s">
        <v>2824</v>
      </c>
      <c r="D1420" s="21" t="s">
        <v>2825</v>
      </c>
      <c r="E1420" s="22" t="n">
        <v>2</v>
      </c>
      <c r="F1420" s="22" t="n">
        <v>80</v>
      </c>
      <c r="G1420" s="22" t="n">
        <v>46</v>
      </c>
      <c r="H1420" s="23" t="n">
        <v>1</v>
      </c>
      <c r="I1420" s="23"/>
    </row>
    <row r="1421" customFormat="false" ht="15" hidden="false" customHeight="true" outlineLevel="0" collapsed="false">
      <c r="A1421" s="18" t="n">
        <v>7046</v>
      </c>
      <c r="B1421" s="19" t="s">
        <v>2775</v>
      </c>
      <c r="C1421" s="20" t="s">
        <v>2826</v>
      </c>
      <c r="D1421" s="21" t="s">
        <v>2827</v>
      </c>
      <c r="E1421" s="22" t="n">
        <v>6</v>
      </c>
      <c r="F1421" s="22" t="n">
        <v>210</v>
      </c>
      <c r="G1421" s="22" t="n">
        <v>87</v>
      </c>
      <c r="H1421" s="23" t="n">
        <v>1</v>
      </c>
      <c r="I1421" s="23"/>
    </row>
    <row r="1422" customFormat="false" ht="15" hidden="false" customHeight="true" outlineLevel="0" collapsed="false">
      <c r="A1422" s="18" t="n">
        <v>7047</v>
      </c>
      <c r="B1422" s="19" t="s">
        <v>2775</v>
      </c>
      <c r="C1422" s="20" t="s">
        <v>2828</v>
      </c>
      <c r="D1422" s="21" t="s">
        <v>2829</v>
      </c>
      <c r="E1422" s="22" t="n">
        <v>2</v>
      </c>
      <c r="F1422" s="22" t="n">
        <v>100</v>
      </c>
      <c r="G1422" s="22" t="n">
        <v>71</v>
      </c>
      <c r="H1422" s="23"/>
      <c r="I1422" s="23"/>
    </row>
    <row r="1423" customFormat="false" ht="15" hidden="false" customHeight="true" outlineLevel="0" collapsed="false">
      <c r="A1423" s="18" t="n">
        <v>7048</v>
      </c>
      <c r="B1423" s="19" t="s">
        <v>2775</v>
      </c>
      <c r="C1423" s="20" t="s">
        <v>2830</v>
      </c>
      <c r="D1423" s="21" t="s">
        <v>2831</v>
      </c>
      <c r="E1423" s="22" t="n">
        <v>3</v>
      </c>
      <c r="F1423" s="22" t="n">
        <v>80</v>
      </c>
      <c r="G1423" s="22" t="n">
        <v>36</v>
      </c>
      <c r="H1423" s="23" t="n">
        <v>1</v>
      </c>
      <c r="I1423" s="23"/>
    </row>
    <row r="1424" customFormat="false" ht="15" hidden="false" customHeight="true" outlineLevel="0" collapsed="false">
      <c r="A1424" s="18" t="n">
        <v>7049</v>
      </c>
      <c r="B1424" s="19" t="s">
        <v>2775</v>
      </c>
      <c r="C1424" s="20" t="s">
        <v>2832</v>
      </c>
      <c r="D1424" s="21" t="s">
        <v>2833</v>
      </c>
      <c r="E1424" s="22" t="n">
        <v>3</v>
      </c>
      <c r="F1424" s="22" t="n">
        <v>120</v>
      </c>
      <c r="G1424" s="22" t="n">
        <v>88</v>
      </c>
      <c r="H1424" s="23"/>
      <c r="I1424" s="23"/>
    </row>
    <row r="1425" customFormat="false" ht="15" hidden="false" customHeight="true" outlineLevel="0" collapsed="false">
      <c r="A1425" s="18" t="n">
        <v>7051</v>
      </c>
      <c r="B1425" s="19" t="s">
        <v>2775</v>
      </c>
      <c r="C1425" s="20" t="s">
        <v>2834</v>
      </c>
      <c r="D1425" s="21" t="s">
        <v>2835</v>
      </c>
      <c r="E1425" s="22" t="n">
        <v>3</v>
      </c>
      <c r="F1425" s="22" t="n">
        <v>120</v>
      </c>
      <c r="G1425" s="22" t="n">
        <v>62</v>
      </c>
      <c r="H1425" s="23" t="n">
        <v>1</v>
      </c>
      <c r="I1425" s="23"/>
    </row>
    <row r="1426" customFormat="false" ht="15" hidden="false" customHeight="true" outlineLevel="0" collapsed="false">
      <c r="A1426" s="18" t="n">
        <v>7054</v>
      </c>
      <c r="B1426" s="19" t="s">
        <v>2775</v>
      </c>
      <c r="C1426" s="20" t="s">
        <v>2836</v>
      </c>
      <c r="D1426" s="21" t="s">
        <v>2837</v>
      </c>
      <c r="E1426" s="22" t="n">
        <v>3</v>
      </c>
      <c r="F1426" s="22" t="n">
        <v>90</v>
      </c>
      <c r="G1426" s="22" t="n">
        <v>83</v>
      </c>
      <c r="H1426" s="23"/>
      <c r="I1426" s="23"/>
    </row>
    <row r="1427" customFormat="false" ht="15" hidden="false" customHeight="true" outlineLevel="0" collapsed="false">
      <c r="A1427" s="18" t="n">
        <v>7055</v>
      </c>
      <c r="B1427" s="19" t="s">
        <v>2775</v>
      </c>
      <c r="C1427" s="20" t="s">
        <v>2838</v>
      </c>
      <c r="D1427" s="21" t="s">
        <v>2839</v>
      </c>
      <c r="E1427" s="22" t="n">
        <v>2</v>
      </c>
      <c r="F1427" s="22" t="n">
        <v>80</v>
      </c>
      <c r="G1427" s="22" t="n">
        <v>73</v>
      </c>
      <c r="H1427" s="23"/>
      <c r="I1427" s="23"/>
    </row>
    <row r="1428" customFormat="false" ht="15" hidden="false" customHeight="true" outlineLevel="0" collapsed="false">
      <c r="A1428" s="18" t="n">
        <v>7061</v>
      </c>
      <c r="B1428" s="19" t="s">
        <v>2775</v>
      </c>
      <c r="C1428" s="20" t="s">
        <v>2840</v>
      </c>
      <c r="D1428" s="21" t="s">
        <v>2841</v>
      </c>
      <c r="E1428" s="22" t="n">
        <v>5</v>
      </c>
      <c r="F1428" s="22" t="n">
        <v>160</v>
      </c>
      <c r="G1428" s="22" t="n">
        <v>118</v>
      </c>
      <c r="H1428" s="23"/>
      <c r="I1428" s="23"/>
    </row>
    <row r="1429" customFormat="false" ht="15" hidden="false" customHeight="true" outlineLevel="0" collapsed="false">
      <c r="A1429" s="18" t="n">
        <v>7063</v>
      </c>
      <c r="B1429" s="19" t="s">
        <v>2775</v>
      </c>
      <c r="C1429" s="20" t="s">
        <v>2842</v>
      </c>
      <c r="D1429" s="21" t="s">
        <v>2843</v>
      </c>
      <c r="E1429" s="22" t="n">
        <v>2</v>
      </c>
      <c r="F1429" s="22" t="n">
        <v>80</v>
      </c>
      <c r="G1429" s="22" t="n">
        <v>52</v>
      </c>
      <c r="H1429" s="23" t="n">
        <v>1</v>
      </c>
      <c r="I1429" s="23"/>
    </row>
    <row r="1430" customFormat="false" ht="15" hidden="false" customHeight="true" outlineLevel="0" collapsed="false">
      <c r="A1430" s="18" t="n">
        <v>7067</v>
      </c>
      <c r="B1430" s="19" t="s">
        <v>2775</v>
      </c>
      <c r="C1430" s="20" t="s">
        <v>2844</v>
      </c>
      <c r="D1430" s="21" t="s">
        <v>2845</v>
      </c>
      <c r="E1430" s="22" t="n">
        <v>3</v>
      </c>
      <c r="F1430" s="22" t="n">
        <v>80</v>
      </c>
      <c r="G1430" s="22" t="n">
        <v>44</v>
      </c>
      <c r="H1430" s="23" t="n">
        <v>1</v>
      </c>
      <c r="I1430" s="23"/>
    </row>
    <row r="1431" customFormat="false" ht="15" hidden="false" customHeight="true" outlineLevel="0" collapsed="false">
      <c r="A1431" s="18" t="n">
        <v>7069</v>
      </c>
      <c r="B1431" s="19" t="s">
        <v>2775</v>
      </c>
      <c r="C1431" s="20" t="s">
        <v>2846</v>
      </c>
      <c r="D1431" s="21" t="s">
        <v>2847</v>
      </c>
      <c r="E1431" s="22" t="n">
        <v>4</v>
      </c>
      <c r="F1431" s="22" t="n">
        <v>120</v>
      </c>
      <c r="G1431" s="22" t="n">
        <v>97</v>
      </c>
      <c r="H1431" s="23"/>
      <c r="I1431" s="23"/>
    </row>
    <row r="1432" customFormat="false" ht="15" hidden="false" customHeight="true" outlineLevel="0" collapsed="false">
      <c r="A1432" s="18" t="n">
        <v>7072</v>
      </c>
      <c r="B1432" s="19" t="s">
        <v>2775</v>
      </c>
      <c r="C1432" s="20" t="s">
        <v>2848</v>
      </c>
      <c r="D1432" s="21" t="s">
        <v>2849</v>
      </c>
      <c r="E1432" s="22" t="n">
        <v>4</v>
      </c>
      <c r="F1432" s="22" t="n">
        <v>120</v>
      </c>
      <c r="G1432" s="22" t="n">
        <v>106</v>
      </c>
      <c r="H1432" s="23"/>
      <c r="I1432" s="23"/>
    </row>
    <row r="1433" customFormat="false" ht="15" hidden="false" customHeight="true" outlineLevel="0" collapsed="false">
      <c r="A1433" s="18" t="n">
        <v>7073</v>
      </c>
      <c r="B1433" s="19" t="s">
        <v>2775</v>
      </c>
      <c r="C1433" s="20" t="s">
        <v>2850</v>
      </c>
      <c r="D1433" s="21" t="s">
        <v>2851</v>
      </c>
      <c r="E1433" s="22" t="n">
        <v>2</v>
      </c>
      <c r="F1433" s="22" t="n">
        <v>80</v>
      </c>
      <c r="G1433" s="22" t="n">
        <v>39</v>
      </c>
      <c r="H1433" s="23" t="n">
        <v>1</v>
      </c>
      <c r="I1433" s="23"/>
    </row>
    <row r="1434" customFormat="false" ht="15" hidden="false" customHeight="true" outlineLevel="0" collapsed="false">
      <c r="A1434" s="18" t="n">
        <v>7077</v>
      </c>
      <c r="B1434" s="19" t="s">
        <v>2775</v>
      </c>
      <c r="C1434" s="20" t="s">
        <v>2852</v>
      </c>
      <c r="D1434" s="21" t="s">
        <v>2853</v>
      </c>
      <c r="E1434" s="22" t="n">
        <v>4</v>
      </c>
      <c r="F1434" s="22" t="n">
        <v>150</v>
      </c>
      <c r="G1434" s="22" t="n">
        <v>97</v>
      </c>
      <c r="H1434" s="23"/>
      <c r="I1434" s="23"/>
    </row>
    <row r="1435" customFormat="false" ht="15" hidden="false" customHeight="true" outlineLevel="0" collapsed="false">
      <c r="A1435" s="18" t="n">
        <v>7078</v>
      </c>
      <c r="B1435" s="19" t="s">
        <v>2775</v>
      </c>
      <c r="C1435" s="20" t="s">
        <v>2854</v>
      </c>
      <c r="D1435" s="21" t="s">
        <v>2855</v>
      </c>
      <c r="E1435" s="22" t="n">
        <v>4</v>
      </c>
      <c r="F1435" s="22" t="n">
        <v>160</v>
      </c>
      <c r="G1435" s="22" t="n">
        <v>112</v>
      </c>
      <c r="H1435" s="23"/>
      <c r="I1435" s="23"/>
    </row>
    <row r="1436" customFormat="false" ht="15" hidden="false" customHeight="true" outlineLevel="0" collapsed="false">
      <c r="A1436" s="18" t="n">
        <v>7079</v>
      </c>
      <c r="B1436" s="19" t="s">
        <v>2775</v>
      </c>
      <c r="C1436" s="20" t="s">
        <v>2856</v>
      </c>
      <c r="D1436" s="21" t="s">
        <v>2857</v>
      </c>
      <c r="E1436" s="22" t="n">
        <v>3</v>
      </c>
      <c r="F1436" s="22" t="n">
        <v>120</v>
      </c>
      <c r="G1436" s="22" t="n">
        <v>53</v>
      </c>
      <c r="H1436" s="23" t="n">
        <v>1</v>
      </c>
      <c r="I1436" s="23"/>
    </row>
    <row r="1437" customFormat="false" ht="15" hidden="false" customHeight="true" outlineLevel="0" collapsed="false">
      <c r="A1437" s="18" t="n">
        <v>7081</v>
      </c>
      <c r="B1437" s="19" t="s">
        <v>2775</v>
      </c>
      <c r="C1437" s="20" t="s">
        <v>2858</v>
      </c>
      <c r="D1437" s="21" t="s">
        <v>2859</v>
      </c>
      <c r="E1437" s="22" t="n">
        <v>5</v>
      </c>
      <c r="F1437" s="22" t="n">
        <v>160</v>
      </c>
      <c r="G1437" s="22" t="n">
        <v>68</v>
      </c>
      <c r="H1437" s="23" t="n">
        <v>1</v>
      </c>
      <c r="I1437" s="23"/>
    </row>
    <row r="1438" customFormat="false" ht="15" hidden="false" customHeight="true" outlineLevel="0" collapsed="false">
      <c r="A1438" s="18" t="n">
        <v>7084</v>
      </c>
      <c r="B1438" s="19" t="s">
        <v>2775</v>
      </c>
      <c r="C1438" s="20" t="s">
        <v>2860</v>
      </c>
      <c r="D1438" s="21" t="s">
        <v>2861</v>
      </c>
      <c r="E1438" s="22" t="n">
        <v>2</v>
      </c>
      <c r="F1438" s="22" t="n">
        <v>80</v>
      </c>
      <c r="G1438" s="22" t="n">
        <v>67</v>
      </c>
      <c r="H1438" s="23"/>
      <c r="I1438" s="23"/>
    </row>
    <row r="1439" customFormat="false" ht="15" hidden="false" customHeight="true" outlineLevel="0" collapsed="false">
      <c r="A1439" s="18" t="n">
        <v>7085</v>
      </c>
      <c r="B1439" s="19" t="s">
        <v>2775</v>
      </c>
      <c r="C1439" s="20" t="s">
        <v>2862</v>
      </c>
      <c r="D1439" s="21" t="s">
        <v>2863</v>
      </c>
      <c r="E1439" s="22" t="n">
        <v>3</v>
      </c>
      <c r="F1439" s="22" t="n">
        <v>80</v>
      </c>
      <c r="G1439" s="22" t="n">
        <v>59</v>
      </c>
      <c r="H1439" s="23" t="n">
        <v>1</v>
      </c>
      <c r="I1439" s="23"/>
    </row>
    <row r="1440" customFormat="false" ht="15" hidden="false" customHeight="true" outlineLevel="0" collapsed="false">
      <c r="A1440" s="18" t="n">
        <v>7088</v>
      </c>
      <c r="B1440" s="19" t="s">
        <v>2775</v>
      </c>
      <c r="C1440" s="20" t="s">
        <v>2864</v>
      </c>
      <c r="D1440" s="21" t="s">
        <v>2865</v>
      </c>
      <c r="E1440" s="22" t="n">
        <v>2</v>
      </c>
      <c r="F1440" s="22" t="n">
        <v>80</v>
      </c>
      <c r="G1440" s="22" t="n">
        <v>39</v>
      </c>
      <c r="H1440" s="23" t="n">
        <v>1</v>
      </c>
      <c r="I1440" s="23"/>
    </row>
    <row r="1441" customFormat="false" ht="15" hidden="false" customHeight="true" outlineLevel="0" collapsed="false">
      <c r="A1441" s="18" t="n">
        <v>7089</v>
      </c>
      <c r="B1441" s="19" t="s">
        <v>2775</v>
      </c>
      <c r="C1441" s="20" t="s">
        <v>2866</v>
      </c>
      <c r="D1441" s="21" t="s">
        <v>2867</v>
      </c>
      <c r="E1441" s="22" t="n">
        <v>2</v>
      </c>
      <c r="F1441" s="22" t="n">
        <v>80</v>
      </c>
      <c r="G1441" s="22" t="n">
        <v>49</v>
      </c>
      <c r="H1441" s="23"/>
      <c r="I1441" s="23"/>
    </row>
    <row r="1442" customFormat="false" ht="15" hidden="false" customHeight="true" outlineLevel="0" collapsed="false">
      <c r="A1442" s="18" t="n">
        <v>7096</v>
      </c>
      <c r="B1442" s="19" t="s">
        <v>2775</v>
      </c>
      <c r="C1442" s="20" t="s">
        <v>2868</v>
      </c>
      <c r="D1442" s="21" t="s">
        <v>2869</v>
      </c>
      <c r="E1442" s="22" t="n">
        <v>2</v>
      </c>
      <c r="F1442" s="22" t="n">
        <v>80</v>
      </c>
      <c r="G1442" s="22" t="n">
        <v>30</v>
      </c>
      <c r="H1442" s="23"/>
      <c r="I1442" s="23" t="n">
        <v>1</v>
      </c>
    </row>
    <row r="1443" customFormat="false" ht="15" hidden="false" customHeight="true" outlineLevel="0" collapsed="false">
      <c r="A1443" s="18" t="n">
        <v>7097</v>
      </c>
      <c r="B1443" s="19" t="s">
        <v>2775</v>
      </c>
      <c r="C1443" s="20" t="s">
        <v>2870</v>
      </c>
      <c r="D1443" s="21" t="s">
        <v>2871</v>
      </c>
      <c r="E1443" s="22" t="n">
        <v>4</v>
      </c>
      <c r="F1443" s="22" t="n">
        <v>160</v>
      </c>
      <c r="G1443" s="22" t="n">
        <v>97</v>
      </c>
      <c r="H1443" s="23"/>
      <c r="I1443" s="23"/>
    </row>
    <row r="1444" customFormat="false" ht="15" hidden="false" customHeight="true" outlineLevel="0" collapsed="false">
      <c r="A1444" s="18" t="n">
        <v>7100</v>
      </c>
      <c r="B1444" s="19" t="s">
        <v>2775</v>
      </c>
      <c r="C1444" s="20" t="s">
        <v>2872</v>
      </c>
      <c r="D1444" s="21" t="s">
        <v>2873</v>
      </c>
      <c r="E1444" s="22" t="n">
        <v>2</v>
      </c>
      <c r="F1444" s="22" t="n">
        <v>80</v>
      </c>
      <c r="G1444" s="22" t="n">
        <v>38</v>
      </c>
      <c r="H1444" s="23"/>
      <c r="I1444" s="23" t="n">
        <v>1</v>
      </c>
    </row>
    <row r="1445" customFormat="false" ht="15" hidden="false" customHeight="true" outlineLevel="0" collapsed="false">
      <c r="A1445" s="18" t="n">
        <v>7104</v>
      </c>
      <c r="B1445" s="19" t="s">
        <v>2775</v>
      </c>
      <c r="C1445" s="20" t="s">
        <v>2874</v>
      </c>
      <c r="D1445" s="21" t="s">
        <v>2875</v>
      </c>
      <c r="E1445" s="22" t="n">
        <v>2</v>
      </c>
      <c r="F1445" s="22" t="n">
        <v>80</v>
      </c>
      <c r="G1445" s="22" t="n">
        <v>42</v>
      </c>
      <c r="H1445" s="23" t="n">
        <v>1</v>
      </c>
      <c r="I1445" s="23"/>
    </row>
    <row r="1446" customFormat="false" ht="15" hidden="false" customHeight="true" outlineLevel="0" collapsed="false">
      <c r="A1446" s="18" t="n">
        <v>7106</v>
      </c>
      <c r="B1446" s="19" t="s">
        <v>2775</v>
      </c>
      <c r="C1446" s="20" t="s">
        <v>2876</v>
      </c>
      <c r="D1446" s="21" t="s">
        <v>2877</v>
      </c>
      <c r="E1446" s="22" t="n">
        <v>2</v>
      </c>
      <c r="F1446" s="22" t="n">
        <v>80</v>
      </c>
      <c r="G1446" s="22" t="n">
        <v>51</v>
      </c>
      <c r="H1446" s="23"/>
      <c r="I1446" s="23"/>
    </row>
    <row r="1447" customFormat="false" ht="15" hidden="false" customHeight="true" outlineLevel="0" collapsed="false">
      <c r="A1447" s="18" t="n">
        <v>7108</v>
      </c>
      <c r="B1447" s="19" t="s">
        <v>2775</v>
      </c>
      <c r="C1447" s="20" t="s">
        <v>2878</v>
      </c>
      <c r="D1447" s="21" t="s">
        <v>2879</v>
      </c>
      <c r="E1447" s="22" t="n">
        <v>4</v>
      </c>
      <c r="F1447" s="22" t="n">
        <v>150</v>
      </c>
      <c r="G1447" s="22" t="n">
        <v>91</v>
      </c>
      <c r="H1447" s="23"/>
      <c r="I1447" s="23"/>
    </row>
    <row r="1448" customFormat="false" ht="15" hidden="false" customHeight="true" outlineLevel="0" collapsed="false">
      <c r="A1448" s="18" t="n">
        <v>7109</v>
      </c>
      <c r="B1448" s="19" t="s">
        <v>2775</v>
      </c>
      <c r="C1448" s="20" t="s">
        <v>2880</v>
      </c>
      <c r="D1448" s="21" t="s">
        <v>2881</v>
      </c>
      <c r="E1448" s="22" t="n">
        <v>2</v>
      </c>
      <c r="F1448" s="22" t="n">
        <v>70</v>
      </c>
      <c r="G1448" s="22" t="n">
        <v>34</v>
      </c>
      <c r="H1448" s="23" t="n">
        <v>1</v>
      </c>
      <c r="I1448" s="23"/>
    </row>
    <row r="1449" customFormat="false" ht="15" hidden="false" customHeight="true" outlineLevel="0" collapsed="false">
      <c r="A1449" s="18" t="n">
        <v>7110</v>
      </c>
      <c r="B1449" s="19" t="s">
        <v>2775</v>
      </c>
      <c r="C1449" s="20" t="s">
        <v>2882</v>
      </c>
      <c r="D1449" s="21" t="s">
        <v>2883</v>
      </c>
      <c r="E1449" s="22" t="n">
        <v>2</v>
      </c>
      <c r="F1449" s="22" t="n">
        <v>80</v>
      </c>
      <c r="G1449" s="22" t="n">
        <v>21</v>
      </c>
      <c r="H1449" s="23"/>
      <c r="I1449" s="23" t="n">
        <v>1</v>
      </c>
    </row>
    <row r="1450" customFormat="false" ht="15" hidden="false" customHeight="true" outlineLevel="0" collapsed="false">
      <c r="A1450" s="18" t="n">
        <v>7114</v>
      </c>
      <c r="B1450" s="19" t="s">
        <v>2775</v>
      </c>
      <c r="C1450" s="20" t="s">
        <v>2884</v>
      </c>
      <c r="D1450" s="21" t="s">
        <v>2885</v>
      </c>
      <c r="E1450" s="22" t="n">
        <v>2</v>
      </c>
      <c r="F1450" s="22" t="n">
        <v>80</v>
      </c>
      <c r="G1450" s="22" t="n">
        <v>21</v>
      </c>
      <c r="H1450" s="23" t="n">
        <v>1</v>
      </c>
      <c r="I1450" s="23"/>
    </row>
    <row r="1451" customFormat="false" ht="15" hidden="false" customHeight="true" outlineLevel="0" collapsed="false">
      <c r="A1451" s="18" t="n">
        <v>7117</v>
      </c>
      <c r="B1451" s="19" t="s">
        <v>2775</v>
      </c>
      <c r="C1451" s="20" t="s">
        <v>2886</v>
      </c>
      <c r="D1451" s="21" t="s">
        <v>2887</v>
      </c>
      <c r="E1451" s="22" t="n">
        <v>2</v>
      </c>
      <c r="F1451" s="22" t="n">
        <v>80</v>
      </c>
      <c r="G1451" s="22" t="n">
        <v>33</v>
      </c>
      <c r="H1451" s="23" t="n">
        <v>1</v>
      </c>
      <c r="I1451" s="23"/>
    </row>
    <row r="1452" customFormat="false" ht="15" hidden="false" customHeight="true" outlineLevel="0" collapsed="false">
      <c r="A1452" s="18" t="n">
        <v>7118</v>
      </c>
      <c r="B1452" s="19" t="s">
        <v>2775</v>
      </c>
      <c r="C1452" s="20" t="s">
        <v>2888</v>
      </c>
      <c r="D1452" s="21" t="s">
        <v>2889</v>
      </c>
      <c r="E1452" s="22" t="n">
        <v>3</v>
      </c>
      <c r="F1452" s="22" t="n">
        <v>90</v>
      </c>
      <c r="G1452" s="22" t="n">
        <v>42</v>
      </c>
      <c r="H1452" s="23" t="n">
        <v>1</v>
      </c>
      <c r="I1452" s="23"/>
    </row>
    <row r="1453" customFormat="false" ht="15" hidden="false" customHeight="true" outlineLevel="0" collapsed="false">
      <c r="A1453" s="18" t="n">
        <v>7121</v>
      </c>
      <c r="B1453" s="19" t="s">
        <v>2775</v>
      </c>
      <c r="C1453" s="20" t="s">
        <v>2890</v>
      </c>
      <c r="D1453" s="21" t="s">
        <v>2891</v>
      </c>
      <c r="E1453" s="22" t="n">
        <v>2</v>
      </c>
      <c r="F1453" s="22" t="n">
        <v>60</v>
      </c>
      <c r="G1453" s="22" t="n">
        <v>40</v>
      </c>
      <c r="H1453" s="23"/>
      <c r="I1453" s="23"/>
    </row>
    <row r="1454" customFormat="false" ht="15" hidden="false" customHeight="true" outlineLevel="0" collapsed="false">
      <c r="A1454" s="18" t="n">
        <v>7123</v>
      </c>
      <c r="B1454" s="19" t="s">
        <v>2775</v>
      </c>
      <c r="C1454" s="20" t="s">
        <v>2892</v>
      </c>
      <c r="D1454" s="21" t="s">
        <v>2893</v>
      </c>
      <c r="E1454" s="22" t="n">
        <v>1</v>
      </c>
      <c r="F1454" s="22" t="n">
        <v>150</v>
      </c>
      <c r="G1454" s="22" t="n">
        <v>125</v>
      </c>
      <c r="H1454" s="23"/>
      <c r="I1454" s="23"/>
    </row>
    <row r="1455" customFormat="false" ht="15" hidden="false" customHeight="true" outlineLevel="0" collapsed="false">
      <c r="A1455" s="18" t="n">
        <v>7124</v>
      </c>
      <c r="B1455" s="19" t="s">
        <v>2775</v>
      </c>
      <c r="C1455" s="20" t="s">
        <v>2894</v>
      </c>
      <c r="D1455" s="21" t="s">
        <v>2895</v>
      </c>
      <c r="E1455" s="22" t="n">
        <v>2</v>
      </c>
      <c r="F1455" s="22" t="n">
        <v>80</v>
      </c>
      <c r="G1455" s="22" t="n">
        <v>60</v>
      </c>
      <c r="H1455" s="23"/>
      <c r="I1455" s="23"/>
    </row>
    <row r="1456" customFormat="false" ht="15" hidden="false" customHeight="true" outlineLevel="0" collapsed="false">
      <c r="A1456" s="18" t="n">
        <v>7125</v>
      </c>
      <c r="B1456" s="19" t="s">
        <v>2775</v>
      </c>
      <c r="C1456" s="20" t="s">
        <v>2896</v>
      </c>
      <c r="D1456" s="21" t="s">
        <v>2897</v>
      </c>
      <c r="E1456" s="22" t="n">
        <v>3</v>
      </c>
      <c r="F1456" s="22" t="n">
        <v>88</v>
      </c>
      <c r="G1456" s="22" t="n">
        <v>52</v>
      </c>
      <c r="H1456" s="23"/>
      <c r="I1456" s="23"/>
    </row>
    <row r="1457" customFormat="false" ht="15" hidden="false" customHeight="true" outlineLevel="0" collapsed="false">
      <c r="A1457" s="18" t="n">
        <v>7128</v>
      </c>
      <c r="B1457" s="19" t="s">
        <v>2775</v>
      </c>
      <c r="C1457" s="20" t="s">
        <v>2898</v>
      </c>
      <c r="D1457" s="21" t="s">
        <v>418</v>
      </c>
      <c r="E1457" s="22" t="n">
        <v>2</v>
      </c>
      <c r="F1457" s="22" t="n">
        <v>60</v>
      </c>
      <c r="G1457" s="22" t="n">
        <v>52</v>
      </c>
      <c r="H1457" s="23"/>
      <c r="I1457" s="23"/>
    </row>
    <row r="1458" customFormat="false" ht="15" hidden="false" customHeight="true" outlineLevel="0" collapsed="false">
      <c r="A1458" s="18" t="n">
        <v>7130</v>
      </c>
      <c r="B1458" s="19" t="s">
        <v>2775</v>
      </c>
      <c r="C1458" s="20" t="s">
        <v>2899</v>
      </c>
      <c r="D1458" s="21" t="s">
        <v>2900</v>
      </c>
      <c r="E1458" s="22" t="n">
        <v>2</v>
      </c>
      <c r="F1458" s="22" t="n">
        <v>80</v>
      </c>
      <c r="G1458" s="22" t="n">
        <v>53</v>
      </c>
      <c r="H1458" s="23"/>
      <c r="I1458" s="23"/>
    </row>
    <row r="1459" customFormat="false" ht="15" hidden="false" customHeight="true" outlineLevel="0" collapsed="false">
      <c r="A1459" s="18" t="n">
        <v>7132</v>
      </c>
      <c r="B1459" s="19" t="s">
        <v>2775</v>
      </c>
      <c r="C1459" s="20" t="s">
        <v>2901</v>
      </c>
      <c r="D1459" s="21" t="s">
        <v>2902</v>
      </c>
      <c r="E1459" s="22" t="n">
        <v>2</v>
      </c>
      <c r="F1459" s="22" t="n">
        <v>80</v>
      </c>
      <c r="G1459" s="22" t="n">
        <v>46</v>
      </c>
      <c r="H1459" s="23"/>
      <c r="I1459" s="23"/>
    </row>
    <row r="1460" customFormat="false" ht="15" hidden="false" customHeight="true" outlineLevel="0" collapsed="false">
      <c r="A1460" s="18" t="n">
        <v>7135</v>
      </c>
      <c r="B1460" s="19" t="s">
        <v>2775</v>
      </c>
      <c r="C1460" s="20" t="s">
        <v>2903</v>
      </c>
      <c r="D1460" s="21" t="s">
        <v>2904</v>
      </c>
      <c r="E1460" s="22" t="n">
        <v>2</v>
      </c>
      <c r="F1460" s="22" t="n">
        <v>60</v>
      </c>
      <c r="G1460" s="22" t="n">
        <v>40</v>
      </c>
      <c r="H1460" s="23"/>
      <c r="I1460" s="23"/>
    </row>
    <row r="1461" customFormat="false" ht="15" hidden="false" customHeight="true" outlineLevel="0" collapsed="false">
      <c r="A1461" s="18" t="n">
        <v>7140</v>
      </c>
      <c r="B1461" s="19" t="s">
        <v>2775</v>
      </c>
      <c r="C1461" s="20" t="s">
        <v>2905</v>
      </c>
      <c r="D1461" s="21" t="s">
        <v>2497</v>
      </c>
      <c r="E1461" s="22" t="n">
        <v>2</v>
      </c>
      <c r="F1461" s="22" t="n">
        <v>60</v>
      </c>
      <c r="G1461" s="22" t="n">
        <v>48</v>
      </c>
      <c r="H1461" s="23"/>
      <c r="I1461" s="23"/>
    </row>
    <row r="1462" customFormat="false" ht="15" hidden="false" customHeight="true" outlineLevel="0" collapsed="false">
      <c r="A1462" s="18" t="n">
        <v>7141</v>
      </c>
      <c r="B1462" s="19" t="s">
        <v>2775</v>
      </c>
      <c r="C1462" s="20" t="s">
        <v>2906</v>
      </c>
      <c r="D1462" s="21" t="s">
        <v>2907</v>
      </c>
      <c r="E1462" s="22" t="n">
        <v>2</v>
      </c>
      <c r="F1462" s="22" t="n">
        <v>60</v>
      </c>
      <c r="G1462" s="22" t="n">
        <v>44</v>
      </c>
      <c r="H1462" s="23"/>
      <c r="I1462" s="23"/>
    </row>
    <row r="1463" customFormat="false" ht="15" hidden="false" customHeight="true" outlineLevel="0" collapsed="false">
      <c r="A1463" s="18" t="n">
        <v>7143</v>
      </c>
      <c r="B1463" s="19" t="s">
        <v>2775</v>
      </c>
      <c r="C1463" s="20" t="s">
        <v>2908</v>
      </c>
      <c r="D1463" s="21" t="s">
        <v>2909</v>
      </c>
      <c r="E1463" s="22" t="n">
        <v>2</v>
      </c>
      <c r="F1463" s="22" t="n">
        <v>80</v>
      </c>
      <c r="G1463" s="22" t="n">
        <v>44</v>
      </c>
      <c r="H1463" s="23" t="n">
        <v>1</v>
      </c>
      <c r="I1463" s="23"/>
    </row>
    <row r="1464" customFormat="false" ht="15" hidden="false" customHeight="true" outlineLevel="0" collapsed="false">
      <c r="A1464" s="18" t="n">
        <v>7146</v>
      </c>
      <c r="B1464" s="19" t="s">
        <v>2775</v>
      </c>
      <c r="C1464" s="20" t="s">
        <v>2910</v>
      </c>
      <c r="D1464" s="21" t="s">
        <v>2911</v>
      </c>
      <c r="E1464" s="22" t="n">
        <v>2</v>
      </c>
      <c r="F1464" s="22" t="n">
        <v>60</v>
      </c>
      <c r="G1464" s="22" t="n">
        <v>44</v>
      </c>
      <c r="H1464" s="23"/>
      <c r="I1464" s="23"/>
    </row>
    <row r="1465" customFormat="false" ht="15" hidden="false" customHeight="true" outlineLevel="0" collapsed="false">
      <c r="A1465" s="18" t="n">
        <v>7147</v>
      </c>
      <c r="B1465" s="19" t="s">
        <v>2775</v>
      </c>
      <c r="C1465" s="20" t="s">
        <v>2912</v>
      </c>
      <c r="D1465" s="21" t="s">
        <v>2913</v>
      </c>
      <c r="E1465" s="22" t="n">
        <v>2</v>
      </c>
      <c r="F1465" s="22" t="n">
        <v>60</v>
      </c>
      <c r="G1465" s="22" t="n">
        <v>40</v>
      </c>
      <c r="H1465" s="23"/>
      <c r="I1465" s="23"/>
    </row>
    <row r="1466" customFormat="false" ht="15" hidden="false" customHeight="true" outlineLevel="0" collapsed="false">
      <c r="A1466" s="18" t="n">
        <v>7154</v>
      </c>
      <c r="B1466" s="19" t="s">
        <v>2775</v>
      </c>
      <c r="C1466" s="20" t="s">
        <v>2914</v>
      </c>
      <c r="D1466" s="21" t="s">
        <v>2915</v>
      </c>
      <c r="E1466" s="22" t="n">
        <v>2</v>
      </c>
      <c r="F1466" s="22" t="n">
        <v>40</v>
      </c>
      <c r="G1466" s="22" t="n">
        <v>31</v>
      </c>
      <c r="H1466" s="23" t="n">
        <v>1</v>
      </c>
      <c r="I1466" s="23"/>
    </row>
    <row r="1467" customFormat="false" ht="15" hidden="false" customHeight="true" outlineLevel="0" collapsed="false">
      <c r="A1467" s="18" t="n">
        <v>7156</v>
      </c>
      <c r="B1467" s="19" t="s">
        <v>2775</v>
      </c>
      <c r="C1467" s="20" t="s">
        <v>2916</v>
      </c>
      <c r="D1467" s="21" t="s">
        <v>2917</v>
      </c>
      <c r="E1467" s="22" t="n">
        <v>2</v>
      </c>
      <c r="F1467" s="22" t="n">
        <v>80</v>
      </c>
      <c r="G1467" s="22" t="n">
        <v>70</v>
      </c>
      <c r="H1467" s="23"/>
      <c r="I1467" s="23"/>
    </row>
    <row r="1468" customFormat="false" ht="15" hidden="false" customHeight="true" outlineLevel="0" collapsed="false">
      <c r="A1468" s="18" t="n">
        <v>7157</v>
      </c>
      <c r="B1468" s="19" t="s">
        <v>2775</v>
      </c>
      <c r="C1468" s="20" t="s">
        <v>2918</v>
      </c>
      <c r="D1468" s="21" t="s">
        <v>2919</v>
      </c>
      <c r="E1468" s="22" t="n">
        <v>2</v>
      </c>
      <c r="F1468" s="22" t="n">
        <v>60</v>
      </c>
      <c r="G1468" s="22" t="n">
        <v>46</v>
      </c>
      <c r="H1468" s="23"/>
      <c r="I1468" s="23"/>
    </row>
    <row r="1469" customFormat="false" ht="15" hidden="false" customHeight="true" outlineLevel="0" collapsed="false">
      <c r="A1469" s="18" t="n">
        <v>7162</v>
      </c>
      <c r="B1469" s="19" t="s">
        <v>2775</v>
      </c>
      <c r="C1469" s="20" t="s">
        <v>2920</v>
      </c>
      <c r="D1469" s="21" t="s">
        <v>2921</v>
      </c>
      <c r="E1469" s="22" t="n">
        <v>3</v>
      </c>
      <c r="F1469" s="22" t="n">
        <v>120</v>
      </c>
      <c r="G1469" s="22" t="n">
        <v>89</v>
      </c>
      <c r="H1469" s="23"/>
      <c r="I1469" s="23"/>
    </row>
    <row r="1470" customFormat="false" ht="15" hidden="false" customHeight="true" outlineLevel="0" collapsed="false">
      <c r="A1470" s="18" t="n">
        <v>7166</v>
      </c>
      <c r="B1470" s="19" t="s">
        <v>2775</v>
      </c>
      <c r="C1470" s="20" t="s">
        <v>2922</v>
      </c>
      <c r="D1470" s="21" t="s">
        <v>2923</v>
      </c>
      <c r="E1470" s="22" t="n">
        <v>3</v>
      </c>
      <c r="F1470" s="22" t="n">
        <v>120</v>
      </c>
      <c r="G1470" s="22" t="n">
        <v>111</v>
      </c>
      <c r="H1470" s="23"/>
      <c r="I1470" s="23"/>
    </row>
    <row r="1471" customFormat="false" ht="15" hidden="false" customHeight="true" outlineLevel="0" collapsed="false">
      <c r="A1471" s="18" t="n">
        <v>7501</v>
      </c>
      <c r="B1471" s="19" t="s">
        <v>2775</v>
      </c>
      <c r="C1471" s="20" t="s">
        <v>2924</v>
      </c>
      <c r="D1471" s="21" t="s">
        <v>2925</v>
      </c>
      <c r="E1471" s="22" t="n">
        <v>2</v>
      </c>
      <c r="F1471" s="22" t="n">
        <v>64</v>
      </c>
      <c r="G1471" s="22" t="n">
        <v>30</v>
      </c>
      <c r="H1471" s="23"/>
      <c r="I1471" s="23"/>
    </row>
    <row r="1472" customFormat="false" ht="15" hidden="false" customHeight="true" outlineLevel="0" collapsed="false">
      <c r="A1472" s="18"/>
      <c r="B1472" s="28" t="s">
        <v>2926</v>
      </c>
      <c r="C1472" s="28"/>
      <c r="D1472" s="28"/>
      <c r="E1472" s="29" t="n">
        <f aca="false">SUM(E1396:E1471)</f>
        <v>222</v>
      </c>
      <c r="F1472" s="29" t="n">
        <f aca="false">SUM(F1396:F1471)</f>
        <v>7708</v>
      </c>
      <c r="G1472" s="29" t="n">
        <f aca="false">SUM(G1396:G1471)</f>
        <v>4996</v>
      </c>
      <c r="H1472" s="29" t="n">
        <v>22</v>
      </c>
      <c r="I1472" s="29" t="n">
        <v>6</v>
      </c>
    </row>
    <row r="1473" customFormat="false" ht="15" hidden="false" customHeight="true" outlineLevel="0" collapsed="false">
      <c r="A1473" s="18" t="n">
        <v>7005</v>
      </c>
      <c r="B1473" s="19" t="s">
        <v>2927</v>
      </c>
      <c r="C1473" s="20" t="s">
        <v>2928</v>
      </c>
      <c r="D1473" s="21" t="s">
        <v>2929</v>
      </c>
      <c r="E1473" s="22" t="n">
        <v>3</v>
      </c>
      <c r="F1473" s="22" t="n">
        <v>60</v>
      </c>
      <c r="G1473" s="22" t="n">
        <v>52</v>
      </c>
      <c r="H1473" s="23"/>
      <c r="I1473" s="23"/>
    </row>
    <row r="1474" customFormat="false" ht="15" hidden="false" customHeight="true" outlineLevel="0" collapsed="false">
      <c r="A1474" s="18" t="n">
        <v>7043</v>
      </c>
      <c r="B1474" s="19" t="s">
        <v>2927</v>
      </c>
      <c r="C1474" s="20" t="s">
        <v>2930</v>
      </c>
      <c r="D1474" s="21" t="s">
        <v>2931</v>
      </c>
      <c r="E1474" s="22" t="n">
        <v>4</v>
      </c>
      <c r="F1474" s="22" t="n">
        <v>160</v>
      </c>
      <c r="G1474" s="22" t="n">
        <v>147</v>
      </c>
      <c r="H1474" s="23"/>
      <c r="I1474" s="23"/>
    </row>
    <row r="1475" customFormat="false" ht="15" hidden="false" customHeight="true" outlineLevel="0" collapsed="false">
      <c r="A1475" s="18" t="n">
        <v>7065</v>
      </c>
      <c r="B1475" s="19" t="s">
        <v>2927</v>
      </c>
      <c r="C1475" s="20" t="s">
        <v>2932</v>
      </c>
      <c r="D1475" s="21" t="s">
        <v>2933</v>
      </c>
      <c r="E1475" s="22" t="n">
        <v>2</v>
      </c>
      <c r="F1475" s="22" t="n">
        <v>80</v>
      </c>
      <c r="G1475" s="22" t="n">
        <v>59</v>
      </c>
      <c r="H1475" s="23"/>
      <c r="I1475" s="23"/>
    </row>
    <row r="1476" customFormat="false" ht="15" hidden="false" customHeight="true" outlineLevel="0" collapsed="false">
      <c r="A1476" s="18" t="n">
        <v>7074</v>
      </c>
      <c r="B1476" s="19" t="s">
        <v>2927</v>
      </c>
      <c r="C1476" s="20" t="s">
        <v>2934</v>
      </c>
      <c r="D1476" s="21" t="s">
        <v>2935</v>
      </c>
      <c r="E1476" s="22" t="n">
        <v>2</v>
      </c>
      <c r="F1476" s="22" t="n">
        <v>80</v>
      </c>
      <c r="G1476" s="22" t="n">
        <v>51</v>
      </c>
      <c r="H1476" s="23"/>
      <c r="I1476" s="23"/>
    </row>
    <row r="1477" customFormat="false" ht="15" hidden="false" customHeight="true" outlineLevel="0" collapsed="false">
      <c r="A1477" s="18" t="n">
        <v>7083</v>
      </c>
      <c r="B1477" s="19" t="s">
        <v>2927</v>
      </c>
      <c r="C1477" s="20" t="s">
        <v>2936</v>
      </c>
      <c r="D1477" s="21" t="s">
        <v>2937</v>
      </c>
      <c r="E1477" s="22" t="n">
        <v>3</v>
      </c>
      <c r="F1477" s="22" t="n">
        <v>80</v>
      </c>
      <c r="G1477" s="22" t="n">
        <v>62</v>
      </c>
      <c r="H1477" s="23" t="n">
        <v>1</v>
      </c>
      <c r="I1477" s="23"/>
    </row>
    <row r="1478" customFormat="false" ht="15" hidden="false" customHeight="true" outlineLevel="0" collapsed="false">
      <c r="A1478" s="18" t="n">
        <v>7092</v>
      </c>
      <c r="B1478" s="19" t="s">
        <v>2927</v>
      </c>
      <c r="C1478" s="20" t="s">
        <v>2938</v>
      </c>
      <c r="D1478" s="21" t="s">
        <v>2939</v>
      </c>
      <c r="E1478" s="22" t="n">
        <v>2</v>
      </c>
      <c r="F1478" s="22" t="n">
        <v>80</v>
      </c>
      <c r="G1478" s="22" t="n">
        <v>40</v>
      </c>
      <c r="H1478" s="23" t="n">
        <v>1</v>
      </c>
      <c r="I1478" s="23"/>
    </row>
    <row r="1479" customFormat="false" ht="15" hidden="false" customHeight="true" outlineLevel="0" collapsed="false">
      <c r="A1479" s="18" t="n">
        <v>7093</v>
      </c>
      <c r="B1479" s="19" t="s">
        <v>2927</v>
      </c>
      <c r="C1479" s="20" t="s">
        <v>2940</v>
      </c>
      <c r="D1479" s="21" t="s">
        <v>2941</v>
      </c>
      <c r="E1479" s="22" t="n">
        <v>2</v>
      </c>
      <c r="F1479" s="22" t="n">
        <v>80</v>
      </c>
      <c r="G1479" s="22" t="n">
        <v>63</v>
      </c>
      <c r="H1479" s="23" t="n">
        <v>1</v>
      </c>
      <c r="I1479" s="23"/>
    </row>
    <row r="1480" customFormat="false" ht="15" hidden="false" customHeight="true" outlineLevel="0" collapsed="false">
      <c r="A1480" s="18" t="n">
        <v>7103</v>
      </c>
      <c r="B1480" s="19" t="s">
        <v>2927</v>
      </c>
      <c r="C1480" s="20" t="s">
        <v>2942</v>
      </c>
      <c r="D1480" s="21" t="s">
        <v>2943</v>
      </c>
      <c r="E1480" s="22" t="n">
        <v>4</v>
      </c>
      <c r="F1480" s="22" t="n">
        <v>150</v>
      </c>
      <c r="G1480" s="22" t="n">
        <v>139</v>
      </c>
      <c r="H1480" s="23"/>
      <c r="I1480" s="23"/>
    </row>
    <row r="1481" customFormat="false" ht="15" hidden="false" customHeight="true" outlineLevel="0" collapsed="false">
      <c r="A1481" s="18" t="n">
        <v>7136</v>
      </c>
      <c r="B1481" s="19" t="s">
        <v>2927</v>
      </c>
      <c r="C1481" s="20" t="s">
        <v>2944</v>
      </c>
      <c r="D1481" s="21" t="s">
        <v>2945</v>
      </c>
      <c r="E1481" s="22" t="n">
        <v>3</v>
      </c>
      <c r="F1481" s="22" t="n">
        <v>120</v>
      </c>
      <c r="G1481" s="22" t="n">
        <v>80</v>
      </c>
      <c r="H1481" s="23"/>
      <c r="I1481" s="23"/>
    </row>
    <row r="1482" customFormat="false" ht="15" hidden="false" customHeight="true" outlineLevel="0" collapsed="false">
      <c r="A1482" s="18" t="n">
        <v>7149</v>
      </c>
      <c r="B1482" s="19" t="s">
        <v>2927</v>
      </c>
      <c r="C1482" s="20" t="s">
        <v>2946</v>
      </c>
      <c r="D1482" s="21" t="s">
        <v>2947</v>
      </c>
      <c r="E1482" s="22" t="n">
        <v>2</v>
      </c>
      <c r="F1482" s="22" t="n">
        <v>60</v>
      </c>
      <c r="G1482" s="22" t="n">
        <v>53</v>
      </c>
      <c r="H1482" s="23"/>
      <c r="I1482" s="23"/>
    </row>
    <row r="1483" customFormat="false" ht="15" hidden="false" customHeight="true" outlineLevel="0" collapsed="false">
      <c r="A1483" s="18" t="n">
        <v>7151</v>
      </c>
      <c r="B1483" s="19" t="s">
        <v>2927</v>
      </c>
      <c r="C1483" s="20" t="s">
        <v>2948</v>
      </c>
      <c r="D1483" s="21" t="s">
        <v>2949</v>
      </c>
      <c r="E1483" s="22" t="n">
        <v>2</v>
      </c>
      <c r="F1483" s="22" t="n">
        <v>60</v>
      </c>
      <c r="G1483" s="22" t="n">
        <v>54</v>
      </c>
      <c r="H1483" s="23"/>
      <c r="I1483" s="23"/>
    </row>
    <row r="1484" customFormat="false" ht="15" hidden="false" customHeight="true" outlineLevel="0" collapsed="false">
      <c r="A1484" s="18" t="n">
        <v>7153</v>
      </c>
      <c r="B1484" s="19" t="s">
        <v>2927</v>
      </c>
      <c r="C1484" s="20" t="s">
        <v>2950</v>
      </c>
      <c r="D1484" s="21" t="s">
        <v>2951</v>
      </c>
      <c r="E1484" s="22" t="n">
        <v>2</v>
      </c>
      <c r="F1484" s="22" t="n">
        <v>80</v>
      </c>
      <c r="G1484" s="22" t="n">
        <v>58</v>
      </c>
      <c r="H1484" s="23"/>
      <c r="I1484" s="23"/>
    </row>
    <row r="1485" customFormat="false" ht="15" hidden="false" customHeight="true" outlineLevel="0" collapsed="false">
      <c r="A1485" s="18" t="n">
        <v>7161</v>
      </c>
      <c r="B1485" s="19" t="s">
        <v>2927</v>
      </c>
      <c r="C1485" s="20" t="s">
        <v>2952</v>
      </c>
      <c r="D1485" s="21" t="s">
        <v>2953</v>
      </c>
      <c r="E1485" s="22" t="n">
        <v>1</v>
      </c>
      <c r="F1485" s="22" t="n">
        <v>280</v>
      </c>
      <c r="G1485" s="22" t="n">
        <v>110</v>
      </c>
      <c r="H1485" s="23"/>
      <c r="I1485" s="23"/>
    </row>
    <row r="1486" customFormat="false" ht="15" hidden="false" customHeight="true" outlineLevel="0" collapsed="false">
      <c r="A1486" s="18" t="n">
        <v>7164</v>
      </c>
      <c r="B1486" s="19" t="s">
        <v>2927</v>
      </c>
      <c r="C1486" s="20" t="s">
        <v>2954</v>
      </c>
      <c r="D1486" s="21" t="s">
        <v>2955</v>
      </c>
      <c r="E1486" s="22" t="n">
        <v>1</v>
      </c>
      <c r="F1486" s="22" t="n">
        <v>40</v>
      </c>
      <c r="G1486" s="22" t="n">
        <v>30</v>
      </c>
      <c r="H1486" s="23"/>
      <c r="I1486" s="23"/>
    </row>
    <row r="1487" customFormat="false" ht="15" hidden="false" customHeight="true" outlineLevel="0" collapsed="false">
      <c r="A1487" s="18"/>
      <c r="B1487" s="28" t="s">
        <v>2956</v>
      </c>
      <c r="C1487" s="28"/>
      <c r="D1487" s="28"/>
      <c r="E1487" s="29" t="n">
        <f aca="false">SUM(E1473:E1486)</f>
        <v>33</v>
      </c>
      <c r="F1487" s="29" t="n">
        <f aca="false">SUM(F1473:F1486)</f>
        <v>1410</v>
      </c>
      <c r="G1487" s="29" t="n">
        <f aca="false">SUM(G1473:G1486)</f>
        <v>998</v>
      </c>
      <c r="H1487" s="29" t="n">
        <v>3</v>
      </c>
      <c r="I1487" s="29" t="n">
        <v>0</v>
      </c>
    </row>
    <row r="1488" customFormat="false" ht="15" hidden="false" customHeight="true" outlineLevel="0" collapsed="false">
      <c r="A1488" s="18" t="n">
        <v>7019</v>
      </c>
      <c r="B1488" s="19" t="s">
        <v>2957</v>
      </c>
      <c r="C1488" s="20" t="s">
        <v>2958</v>
      </c>
      <c r="D1488" s="21" t="s">
        <v>2959</v>
      </c>
      <c r="E1488" s="22" t="n">
        <v>2</v>
      </c>
      <c r="F1488" s="22" t="n">
        <v>80</v>
      </c>
      <c r="G1488" s="22" t="n">
        <v>69</v>
      </c>
      <c r="H1488" s="23" t="n">
        <v>1</v>
      </c>
      <c r="I1488" s="23"/>
    </row>
    <row r="1489" customFormat="false" ht="15" hidden="false" customHeight="true" outlineLevel="0" collapsed="false">
      <c r="A1489" s="18" t="n">
        <v>7022</v>
      </c>
      <c r="B1489" s="19" t="s">
        <v>2957</v>
      </c>
      <c r="C1489" s="20" t="s">
        <v>2960</v>
      </c>
      <c r="D1489" s="21" t="s">
        <v>2961</v>
      </c>
      <c r="E1489" s="22" t="n">
        <v>2</v>
      </c>
      <c r="F1489" s="22" t="n">
        <v>80</v>
      </c>
      <c r="G1489" s="22" t="n">
        <v>72</v>
      </c>
      <c r="H1489" s="23" t="n">
        <v>1</v>
      </c>
      <c r="I1489" s="23"/>
    </row>
    <row r="1490" customFormat="false" ht="15" hidden="false" customHeight="true" outlineLevel="0" collapsed="false">
      <c r="A1490" s="18" t="n">
        <v>7025</v>
      </c>
      <c r="B1490" s="19" t="s">
        <v>2957</v>
      </c>
      <c r="C1490" s="20" t="s">
        <v>2962</v>
      </c>
      <c r="D1490" s="21" t="s">
        <v>2963</v>
      </c>
      <c r="E1490" s="22" t="n">
        <v>5</v>
      </c>
      <c r="F1490" s="22" t="n">
        <v>200</v>
      </c>
      <c r="G1490" s="22" t="n">
        <v>189</v>
      </c>
      <c r="H1490" s="23"/>
      <c r="I1490" s="23"/>
    </row>
    <row r="1491" customFormat="false" ht="15" hidden="false" customHeight="true" outlineLevel="0" collapsed="false">
      <c r="A1491" s="18" t="n">
        <v>7026</v>
      </c>
      <c r="B1491" s="19" t="s">
        <v>2957</v>
      </c>
      <c r="C1491" s="20" t="s">
        <v>2964</v>
      </c>
      <c r="D1491" s="21" t="s">
        <v>2965</v>
      </c>
      <c r="E1491" s="22" t="n">
        <v>2</v>
      </c>
      <c r="F1491" s="22" t="n">
        <v>80</v>
      </c>
      <c r="G1491" s="22" t="n">
        <v>61</v>
      </c>
      <c r="H1491" s="23" t="n">
        <v>1</v>
      </c>
      <c r="I1491" s="23"/>
    </row>
    <row r="1492" customFormat="false" ht="15" hidden="false" customHeight="true" outlineLevel="0" collapsed="false">
      <c r="A1492" s="18" t="n">
        <v>7030</v>
      </c>
      <c r="B1492" s="19" t="s">
        <v>2957</v>
      </c>
      <c r="C1492" s="20" t="s">
        <v>2966</v>
      </c>
      <c r="D1492" s="21" t="s">
        <v>2967</v>
      </c>
      <c r="E1492" s="22" t="n">
        <v>7</v>
      </c>
      <c r="F1492" s="22" t="n">
        <v>280</v>
      </c>
      <c r="G1492" s="22" t="n">
        <v>219</v>
      </c>
      <c r="H1492" s="23"/>
      <c r="I1492" s="23"/>
    </row>
    <row r="1493" customFormat="false" ht="15" hidden="false" customHeight="true" outlineLevel="0" collapsed="false">
      <c r="A1493" s="18" t="n">
        <v>7032</v>
      </c>
      <c r="B1493" s="19" t="s">
        <v>2957</v>
      </c>
      <c r="C1493" s="20" t="s">
        <v>2968</v>
      </c>
      <c r="D1493" s="21" t="s">
        <v>2969</v>
      </c>
      <c r="E1493" s="22" t="n">
        <v>2</v>
      </c>
      <c r="F1493" s="22" t="n">
        <v>80</v>
      </c>
      <c r="G1493" s="22" t="n">
        <v>78</v>
      </c>
      <c r="H1493" s="23" t="n">
        <v>1</v>
      </c>
      <c r="I1493" s="23"/>
    </row>
    <row r="1494" customFormat="false" ht="15" hidden="false" customHeight="true" outlineLevel="0" collapsed="false">
      <c r="A1494" s="18" t="n">
        <v>7038</v>
      </c>
      <c r="B1494" s="19" t="s">
        <v>2957</v>
      </c>
      <c r="C1494" s="20" t="s">
        <v>2970</v>
      </c>
      <c r="D1494" s="21" t="s">
        <v>2971</v>
      </c>
      <c r="E1494" s="22" t="n">
        <v>2</v>
      </c>
      <c r="F1494" s="22" t="n">
        <v>80</v>
      </c>
      <c r="G1494" s="22" t="n">
        <v>76</v>
      </c>
      <c r="H1494" s="23"/>
      <c r="I1494" s="23"/>
    </row>
    <row r="1495" customFormat="false" ht="15" hidden="false" customHeight="true" outlineLevel="0" collapsed="false">
      <c r="A1495" s="18" t="n">
        <v>7040</v>
      </c>
      <c r="B1495" s="19" t="s">
        <v>2957</v>
      </c>
      <c r="C1495" s="20" t="s">
        <v>2972</v>
      </c>
      <c r="D1495" s="21" t="s">
        <v>2973</v>
      </c>
      <c r="E1495" s="22" t="n">
        <v>2</v>
      </c>
      <c r="F1495" s="22" t="n">
        <v>80</v>
      </c>
      <c r="G1495" s="22" t="n">
        <v>76</v>
      </c>
      <c r="H1495" s="23"/>
      <c r="I1495" s="23"/>
    </row>
    <row r="1496" customFormat="false" ht="15" hidden="false" customHeight="true" outlineLevel="0" collapsed="false">
      <c r="A1496" s="18" t="n">
        <v>7042</v>
      </c>
      <c r="B1496" s="19" t="s">
        <v>2957</v>
      </c>
      <c r="C1496" s="20" t="s">
        <v>2974</v>
      </c>
      <c r="D1496" s="21" t="s">
        <v>2975</v>
      </c>
      <c r="E1496" s="22" t="n">
        <v>2</v>
      </c>
      <c r="F1496" s="22" t="n">
        <v>80</v>
      </c>
      <c r="G1496" s="22" t="n">
        <v>77</v>
      </c>
      <c r="H1496" s="23"/>
      <c r="I1496" s="23"/>
    </row>
    <row r="1497" customFormat="false" ht="15" hidden="false" customHeight="true" outlineLevel="0" collapsed="false">
      <c r="A1497" s="18" t="n">
        <v>7052</v>
      </c>
      <c r="B1497" s="19" t="s">
        <v>2957</v>
      </c>
      <c r="C1497" s="20" t="s">
        <v>2976</v>
      </c>
      <c r="D1497" s="21" t="s">
        <v>2977</v>
      </c>
      <c r="E1497" s="22" t="n">
        <v>2</v>
      </c>
      <c r="F1497" s="22" t="n">
        <v>80</v>
      </c>
      <c r="G1497" s="22" t="n">
        <v>62</v>
      </c>
      <c r="H1497" s="23" t="n">
        <v>1</v>
      </c>
      <c r="I1497" s="23"/>
    </row>
    <row r="1498" customFormat="false" ht="15" hidden="false" customHeight="true" outlineLevel="0" collapsed="false">
      <c r="A1498" s="18" t="n">
        <v>7056</v>
      </c>
      <c r="B1498" s="19" t="s">
        <v>2957</v>
      </c>
      <c r="C1498" s="20" t="s">
        <v>2978</v>
      </c>
      <c r="D1498" s="21" t="s">
        <v>2979</v>
      </c>
      <c r="E1498" s="22" t="n">
        <v>2</v>
      </c>
      <c r="F1498" s="22" t="n">
        <v>80</v>
      </c>
      <c r="G1498" s="22" t="n">
        <v>74</v>
      </c>
      <c r="H1498" s="23"/>
      <c r="I1498" s="23"/>
    </row>
    <row r="1499" customFormat="false" ht="15" hidden="false" customHeight="true" outlineLevel="0" collapsed="false">
      <c r="A1499" s="18" t="n">
        <v>7059</v>
      </c>
      <c r="B1499" s="19" t="s">
        <v>2957</v>
      </c>
      <c r="C1499" s="20" t="s">
        <v>2980</v>
      </c>
      <c r="D1499" s="21" t="s">
        <v>2981</v>
      </c>
      <c r="E1499" s="22" t="n">
        <v>2</v>
      </c>
      <c r="F1499" s="22" t="n">
        <v>80</v>
      </c>
      <c r="G1499" s="22" t="n">
        <v>54</v>
      </c>
      <c r="H1499" s="23" t="n">
        <v>1</v>
      </c>
      <c r="I1499" s="23"/>
    </row>
    <row r="1500" customFormat="false" ht="15" hidden="false" customHeight="true" outlineLevel="0" collapsed="false">
      <c r="A1500" s="18" t="n">
        <v>7060</v>
      </c>
      <c r="B1500" s="19" t="s">
        <v>2957</v>
      </c>
      <c r="C1500" s="20" t="s">
        <v>2982</v>
      </c>
      <c r="D1500" s="21" t="s">
        <v>2983</v>
      </c>
      <c r="E1500" s="22" t="n">
        <v>2</v>
      </c>
      <c r="F1500" s="22" t="n">
        <v>80</v>
      </c>
      <c r="G1500" s="22" t="n">
        <v>54</v>
      </c>
      <c r="H1500" s="23" t="n">
        <v>1</v>
      </c>
      <c r="I1500" s="23"/>
    </row>
    <row r="1501" customFormat="false" ht="15" hidden="false" customHeight="true" outlineLevel="0" collapsed="false">
      <c r="A1501" s="18" t="n">
        <v>7062</v>
      </c>
      <c r="B1501" s="19" t="s">
        <v>2957</v>
      </c>
      <c r="C1501" s="20" t="s">
        <v>2984</v>
      </c>
      <c r="D1501" s="21" t="s">
        <v>2985</v>
      </c>
      <c r="E1501" s="22" t="n">
        <v>3</v>
      </c>
      <c r="F1501" s="22" t="n">
        <v>90</v>
      </c>
      <c r="G1501" s="22" t="n">
        <v>66</v>
      </c>
      <c r="H1501" s="23" t="n">
        <v>1</v>
      </c>
      <c r="I1501" s="23"/>
    </row>
    <row r="1502" customFormat="false" ht="15" hidden="false" customHeight="true" outlineLevel="0" collapsed="false">
      <c r="A1502" s="18" t="n">
        <v>7075</v>
      </c>
      <c r="B1502" s="19" t="s">
        <v>2957</v>
      </c>
      <c r="C1502" s="20" t="s">
        <v>2986</v>
      </c>
      <c r="D1502" s="21" t="s">
        <v>2987</v>
      </c>
      <c r="E1502" s="22" t="n">
        <v>6</v>
      </c>
      <c r="F1502" s="22" t="n">
        <v>150</v>
      </c>
      <c r="G1502" s="22" t="n">
        <v>112</v>
      </c>
      <c r="H1502" s="23"/>
      <c r="I1502" s="23"/>
    </row>
    <row r="1503" customFormat="false" ht="15" hidden="false" customHeight="true" outlineLevel="0" collapsed="false">
      <c r="A1503" s="18" t="n">
        <v>7086</v>
      </c>
      <c r="B1503" s="19" t="s">
        <v>2957</v>
      </c>
      <c r="C1503" s="20" t="s">
        <v>2988</v>
      </c>
      <c r="D1503" s="21" t="s">
        <v>1199</v>
      </c>
      <c r="E1503" s="22" t="n">
        <v>2</v>
      </c>
      <c r="F1503" s="22" t="n">
        <v>70</v>
      </c>
      <c r="G1503" s="22" t="n">
        <v>64</v>
      </c>
      <c r="H1503" s="23"/>
      <c r="I1503" s="23"/>
    </row>
    <row r="1504" customFormat="false" ht="15" hidden="false" customHeight="true" outlineLevel="0" collapsed="false">
      <c r="A1504" s="18" t="n">
        <v>7094</v>
      </c>
      <c r="B1504" s="19" t="s">
        <v>2957</v>
      </c>
      <c r="C1504" s="20" t="s">
        <v>2989</v>
      </c>
      <c r="D1504" s="21" t="s">
        <v>2990</v>
      </c>
      <c r="E1504" s="22" t="n">
        <v>2</v>
      </c>
      <c r="F1504" s="22" t="n">
        <v>80</v>
      </c>
      <c r="G1504" s="22" t="n">
        <v>61</v>
      </c>
      <c r="H1504" s="23" t="n">
        <v>1</v>
      </c>
      <c r="I1504" s="23"/>
    </row>
    <row r="1505" customFormat="false" ht="15" hidden="false" customHeight="true" outlineLevel="0" collapsed="false">
      <c r="A1505" s="18" t="n">
        <v>7105</v>
      </c>
      <c r="B1505" s="19" t="s">
        <v>2957</v>
      </c>
      <c r="C1505" s="20" t="s">
        <v>2991</v>
      </c>
      <c r="D1505" s="21" t="s">
        <v>2992</v>
      </c>
      <c r="E1505" s="22" t="n">
        <v>2</v>
      </c>
      <c r="F1505" s="22" t="n">
        <v>80</v>
      </c>
      <c r="G1505" s="22" t="n">
        <v>46</v>
      </c>
      <c r="H1505" s="23" t="n">
        <v>1</v>
      </c>
      <c r="I1505" s="23"/>
    </row>
    <row r="1506" customFormat="false" ht="15" hidden="false" customHeight="true" outlineLevel="0" collapsed="false">
      <c r="A1506" s="18" t="n">
        <v>7119</v>
      </c>
      <c r="B1506" s="19" t="s">
        <v>2957</v>
      </c>
      <c r="C1506" s="20" t="s">
        <v>2993</v>
      </c>
      <c r="D1506" s="21" t="s">
        <v>2994</v>
      </c>
      <c r="E1506" s="22" t="n">
        <v>3</v>
      </c>
      <c r="F1506" s="22" t="n">
        <v>80</v>
      </c>
      <c r="G1506" s="22" t="n">
        <v>40</v>
      </c>
      <c r="H1506" s="23" t="n">
        <v>1</v>
      </c>
      <c r="I1506" s="23"/>
    </row>
    <row r="1507" customFormat="false" ht="15" hidden="false" customHeight="true" outlineLevel="0" collapsed="false">
      <c r="A1507" s="18" t="n">
        <v>7120</v>
      </c>
      <c r="B1507" s="19" t="s">
        <v>2957</v>
      </c>
      <c r="C1507" s="20" t="s">
        <v>2995</v>
      </c>
      <c r="D1507" s="21" t="s">
        <v>2996</v>
      </c>
      <c r="E1507" s="22" t="n">
        <v>2</v>
      </c>
      <c r="F1507" s="22" t="n">
        <v>80</v>
      </c>
      <c r="G1507" s="22" t="n">
        <v>64</v>
      </c>
      <c r="H1507" s="23"/>
      <c r="I1507" s="23"/>
    </row>
    <row r="1508" customFormat="false" ht="15" hidden="false" customHeight="true" outlineLevel="0" collapsed="false">
      <c r="A1508" s="18" t="n">
        <v>7126</v>
      </c>
      <c r="B1508" s="19" t="s">
        <v>2957</v>
      </c>
      <c r="C1508" s="20" t="s">
        <v>2997</v>
      </c>
      <c r="D1508" s="21" t="s">
        <v>2998</v>
      </c>
      <c r="E1508" s="22" t="n">
        <v>3</v>
      </c>
      <c r="F1508" s="22" t="n">
        <v>80</v>
      </c>
      <c r="G1508" s="22" t="n">
        <v>71</v>
      </c>
      <c r="H1508" s="23"/>
      <c r="I1508" s="23"/>
    </row>
    <row r="1509" customFormat="false" ht="15" hidden="false" customHeight="true" outlineLevel="0" collapsed="false">
      <c r="A1509" s="18" t="n">
        <v>7129</v>
      </c>
      <c r="B1509" s="19" t="s">
        <v>2957</v>
      </c>
      <c r="C1509" s="20" t="s">
        <v>2999</v>
      </c>
      <c r="D1509" s="21" t="s">
        <v>3000</v>
      </c>
      <c r="E1509" s="22" t="n">
        <v>2</v>
      </c>
      <c r="F1509" s="22" t="n">
        <v>70</v>
      </c>
      <c r="G1509" s="22" t="n">
        <v>48</v>
      </c>
      <c r="H1509" s="23"/>
      <c r="I1509" s="23"/>
    </row>
    <row r="1510" customFormat="false" ht="15" hidden="false" customHeight="true" outlineLevel="0" collapsed="false">
      <c r="A1510" s="18" t="n">
        <v>7134</v>
      </c>
      <c r="B1510" s="19" t="s">
        <v>2957</v>
      </c>
      <c r="C1510" s="20" t="s">
        <v>3001</v>
      </c>
      <c r="D1510" s="21" t="s">
        <v>3002</v>
      </c>
      <c r="E1510" s="22" t="n">
        <v>2</v>
      </c>
      <c r="F1510" s="22" t="n">
        <v>60</v>
      </c>
      <c r="G1510" s="22" t="n">
        <v>56</v>
      </c>
      <c r="H1510" s="23"/>
      <c r="I1510" s="23"/>
    </row>
    <row r="1511" customFormat="false" ht="15" hidden="false" customHeight="true" outlineLevel="0" collapsed="false">
      <c r="A1511" s="18" t="n">
        <v>7139</v>
      </c>
      <c r="B1511" s="19" t="s">
        <v>2957</v>
      </c>
      <c r="C1511" s="20" t="s">
        <v>3003</v>
      </c>
      <c r="D1511" s="21" t="s">
        <v>3004</v>
      </c>
      <c r="E1511" s="22" t="n">
        <v>2</v>
      </c>
      <c r="F1511" s="22" t="n">
        <v>60</v>
      </c>
      <c r="G1511" s="22" t="n">
        <v>58</v>
      </c>
      <c r="H1511" s="23"/>
      <c r="I1511" s="23"/>
    </row>
    <row r="1512" customFormat="false" ht="15" hidden="false" customHeight="true" outlineLevel="0" collapsed="false">
      <c r="A1512" s="18" t="n">
        <v>7158</v>
      </c>
      <c r="B1512" s="19" t="s">
        <v>2957</v>
      </c>
      <c r="C1512" s="20" t="s">
        <v>3005</v>
      </c>
      <c r="D1512" s="21" t="s">
        <v>3006</v>
      </c>
      <c r="E1512" s="22" t="n">
        <v>2</v>
      </c>
      <c r="F1512" s="22" t="n">
        <v>80</v>
      </c>
      <c r="G1512" s="22" t="n">
        <v>56</v>
      </c>
      <c r="H1512" s="23"/>
      <c r="I1512" s="23"/>
    </row>
    <row r="1513" customFormat="false" ht="15" hidden="false" customHeight="true" outlineLevel="0" collapsed="false">
      <c r="A1513" s="18"/>
      <c r="B1513" s="28" t="s">
        <v>3007</v>
      </c>
      <c r="C1513" s="28"/>
      <c r="D1513" s="28"/>
      <c r="E1513" s="29" t="n">
        <f aca="false">SUM(E1488:E1512)</f>
        <v>65</v>
      </c>
      <c r="F1513" s="29" t="n">
        <f aca="false">SUM(F1488:F1512)</f>
        <v>2340</v>
      </c>
      <c r="G1513" s="29" t="n">
        <f aca="false">SUM(G1488:G1512)</f>
        <v>1903</v>
      </c>
      <c r="H1513" s="29" t="n">
        <v>11</v>
      </c>
      <c r="I1513" s="29" t="n">
        <v>0</v>
      </c>
    </row>
    <row r="1514" customFormat="false" ht="15" hidden="false" customHeight="true" outlineLevel="0" collapsed="false">
      <c r="A1514" s="18" t="n">
        <v>7017</v>
      </c>
      <c r="B1514" s="19" t="s">
        <v>3008</v>
      </c>
      <c r="C1514" s="20" t="s">
        <v>3009</v>
      </c>
      <c r="D1514" s="21" t="s">
        <v>3010</v>
      </c>
      <c r="E1514" s="22" t="n">
        <v>4</v>
      </c>
      <c r="F1514" s="22" t="n">
        <v>160</v>
      </c>
      <c r="G1514" s="22" t="n">
        <v>148</v>
      </c>
      <c r="H1514" s="23"/>
      <c r="I1514" s="23"/>
    </row>
    <row r="1515" customFormat="false" ht="15" hidden="false" customHeight="true" outlineLevel="0" collapsed="false">
      <c r="A1515" s="18" t="n">
        <v>7037</v>
      </c>
      <c r="B1515" s="19" t="s">
        <v>3008</v>
      </c>
      <c r="C1515" s="20" t="s">
        <v>3011</v>
      </c>
      <c r="D1515" s="21" t="s">
        <v>3012</v>
      </c>
      <c r="E1515" s="22" t="n">
        <v>4</v>
      </c>
      <c r="F1515" s="22" t="n">
        <v>160</v>
      </c>
      <c r="G1515" s="22" t="n">
        <v>141</v>
      </c>
      <c r="H1515" s="23"/>
      <c r="I1515" s="23"/>
    </row>
    <row r="1516" customFormat="false" ht="15" hidden="false" customHeight="true" outlineLevel="0" collapsed="false">
      <c r="A1516" s="18" t="n">
        <v>7045</v>
      </c>
      <c r="B1516" s="19" t="s">
        <v>3008</v>
      </c>
      <c r="C1516" s="20" t="s">
        <v>3013</v>
      </c>
      <c r="D1516" s="21" t="s">
        <v>3014</v>
      </c>
      <c r="E1516" s="22" t="n">
        <v>2</v>
      </c>
      <c r="F1516" s="22" t="n">
        <v>80</v>
      </c>
      <c r="G1516" s="22" t="n">
        <v>54</v>
      </c>
      <c r="H1516" s="23" t="n">
        <v>1</v>
      </c>
      <c r="I1516" s="23"/>
    </row>
    <row r="1517" customFormat="false" ht="15" hidden="false" customHeight="true" outlineLevel="0" collapsed="false">
      <c r="A1517" s="18" t="n">
        <v>7050</v>
      </c>
      <c r="B1517" s="19" t="s">
        <v>3008</v>
      </c>
      <c r="C1517" s="20" t="s">
        <v>3015</v>
      </c>
      <c r="D1517" s="21" t="s">
        <v>3016</v>
      </c>
      <c r="E1517" s="22" t="n">
        <v>2</v>
      </c>
      <c r="F1517" s="22" t="n">
        <v>80</v>
      </c>
      <c r="G1517" s="22" t="n">
        <v>70</v>
      </c>
      <c r="H1517" s="23" t="n">
        <v>1</v>
      </c>
      <c r="I1517" s="23"/>
    </row>
    <row r="1518" customFormat="false" ht="15" hidden="false" customHeight="true" outlineLevel="0" collapsed="false">
      <c r="A1518" s="18" t="n">
        <v>7058</v>
      </c>
      <c r="B1518" s="19" t="s">
        <v>3008</v>
      </c>
      <c r="C1518" s="20" t="s">
        <v>3017</v>
      </c>
      <c r="D1518" s="21" t="s">
        <v>3018</v>
      </c>
      <c r="E1518" s="22" t="n">
        <v>2</v>
      </c>
      <c r="F1518" s="22" t="n">
        <v>80</v>
      </c>
      <c r="G1518" s="22" t="n">
        <v>76</v>
      </c>
      <c r="H1518" s="23"/>
      <c r="I1518" s="23"/>
    </row>
    <row r="1519" customFormat="false" ht="15" hidden="false" customHeight="true" outlineLevel="0" collapsed="false">
      <c r="A1519" s="18" t="n">
        <v>7064</v>
      </c>
      <c r="B1519" s="19" t="s">
        <v>3008</v>
      </c>
      <c r="C1519" s="20" t="s">
        <v>3019</v>
      </c>
      <c r="D1519" s="21" t="s">
        <v>3020</v>
      </c>
      <c r="E1519" s="22" t="n">
        <v>2</v>
      </c>
      <c r="F1519" s="22" t="n">
        <v>80</v>
      </c>
      <c r="G1519" s="22" t="n">
        <v>71</v>
      </c>
      <c r="H1519" s="23"/>
      <c r="I1519" s="23"/>
    </row>
    <row r="1520" customFormat="false" ht="15" hidden="false" customHeight="true" outlineLevel="0" collapsed="false">
      <c r="A1520" s="18" t="n">
        <v>7076</v>
      </c>
      <c r="B1520" s="19" t="s">
        <v>3008</v>
      </c>
      <c r="C1520" s="20" t="s">
        <v>3021</v>
      </c>
      <c r="D1520" s="21" t="s">
        <v>3022</v>
      </c>
      <c r="E1520" s="22" t="n">
        <v>2</v>
      </c>
      <c r="F1520" s="22" t="n">
        <v>80</v>
      </c>
      <c r="G1520" s="22" t="n">
        <v>70</v>
      </c>
      <c r="H1520" s="23" t="n">
        <v>1</v>
      </c>
      <c r="I1520" s="23"/>
    </row>
    <row r="1521" customFormat="false" ht="15" hidden="false" customHeight="true" outlineLevel="0" collapsed="false">
      <c r="A1521" s="18" t="n">
        <v>7087</v>
      </c>
      <c r="B1521" s="19" t="s">
        <v>3008</v>
      </c>
      <c r="C1521" s="20" t="s">
        <v>3023</v>
      </c>
      <c r="D1521" s="21" t="s">
        <v>3024</v>
      </c>
      <c r="E1521" s="22" t="n">
        <v>2</v>
      </c>
      <c r="F1521" s="22" t="n">
        <v>70</v>
      </c>
      <c r="G1521" s="22" t="n">
        <v>63</v>
      </c>
      <c r="H1521" s="23"/>
      <c r="I1521" s="23"/>
    </row>
    <row r="1522" customFormat="false" ht="15" hidden="false" customHeight="true" outlineLevel="0" collapsed="false">
      <c r="A1522" s="18" t="n">
        <v>7090</v>
      </c>
      <c r="B1522" s="19" t="s">
        <v>3008</v>
      </c>
      <c r="C1522" s="20" t="s">
        <v>3025</v>
      </c>
      <c r="D1522" s="21" t="s">
        <v>3026</v>
      </c>
      <c r="E1522" s="22" t="n">
        <v>2</v>
      </c>
      <c r="F1522" s="22" t="n">
        <v>80</v>
      </c>
      <c r="G1522" s="22" t="n">
        <v>60</v>
      </c>
      <c r="H1522" s="23" t="n">
        <v>1</v>
      </c>
      <c r="I1522" s="23"/>
    </row>
    <row r="1523" customFormat="false" ht="15" hidden="false" customHeight="true" outlineLevel="0" collapsed="false">
      <c r="A1523" s="18" t="n">
        <v>7101</v>
      </c>
      <c r="B1523" s="19" t="s">
        <v>3008</v>
      </c>
      <c r="C1523" s="20" t="s">
        <v>3027</v>
      </c>
      <c r="D1523" s="21" t="s">
        <v>3028</v>
      </c>
      <c r="E1523" s="22" t="n">
        <v>2</v>
      </c>
      <c r="F1523" s="22" t="n">
        <v>70</v>
      </c>
      <c r="G1523" s="22" t="n">
        <v>51</v>
      </c>
      <c r="H1523" s="23" t="n">
        <v>1</v>
      </c>
      <c r="I1523" s="23"/>
    </row>
    <row r="1524" customFormat="false" ht="15" hidden="false" customHeight="true" outlineLevel="0" collapsed="false">
      <c r="A1524" s="18" t="n">
        <v>7115</v>
      </c>
      <c r="B1524" s="19" t="s">
        <v>3008</v>
      </c>
      <c r="C1524" s="20" t="s">
        <v>3029</v>
      </c>
      <c r="D1524" s="21" t="s">
        <v>3030</v>
      </c>
      <c r="E1524" s="22" t="n">
        <v>2</v>
      </c>
      <c r="F1524" s="22" t="n">
        <v>80</v>
      </c>
      <c r="G1524" s="22" t="n">
        <v>40</v>
      </c>
      <c r="H1524" s="23" t="n">
        <v>1</v>
      </c>
      <c r="I1524" s="23"/>
    </row>
    <row r="1525" customFormat="false" ht="15" hidden="false" customHeight="true" outlineLevel="0" collapsed="false">
      <c r="A1525" s="18" t="n">
        <v>7127</v>
      </c>
      <c r="B1525" s="19" t="s">
        <v>3008</v>
      </c>
      <c r="C1525" s="20" t="s">
        <v>3031</v>
      </c>
      <c r="D1525" s="21" t="s">
        <v>3032</v>
      </c>
      <c r="E1525" s="22" t="n">
        <v>3</v>
      </c>
      <c r="F1525" s="22" t="n">
        <v>80</v>
      </c>
      <c r="G1525" s="22" t="n">
        <v>64</v>
      </c>
      <c r="H1525" s="23"/>
      <c r="I1525" s="23"/>
    </row>
    <row r="1526" customFormat="false" ht="15" hidden="false" customHeight="true" outlineLevel="0" collapsed="false">
      <c r="A1526" s="18" t="n">
        <v>7131</v>
      </c>
      <c r="B1526" s="19" t="s">
        <v>3008</v>
      </c>
      <c r="C1526" s="20" t="s">
        <v>3033</v>
      </c>
      <c r="D1526" s="21" t="s">
        <v>3034</v>
      </c>
      <c r="E1526" s="22" t="n">
        <v>2</v>
      </c>
      <c r="F1526" s="22" t="n">
        <v>80</v>
      </c>
      <c r="G1526" s="22" t="n">
        <v>38</v>
      </c>
      <c r="H1526" s="23" t="n">
        <v>1</v>
      </c>
      <c r="I1526" s="23"/>
    </row>
    <row r="1527" customFormat="false" ht="15" hidden="false" customHeight="true" outlineLevel="0" collapsed="false">
      <c r="A1527" s="18" t="n">
        <v>7142</v>
      </c>
      <c r="B1527" s="19" t="s">
        <v>3008</v>
      </c>
      <c r="C1527" s="20" t="s">
        <v>3035</v>
      </c>
      <c r="D1527" s="21" t="s">
        <v>3036</v>
      </c>
      <c r="E1527" s="22" t="n">
        <v>2</v>
      </c>
      <c r="F1527" s="22" t="n">
        <v>60</v>
      </c>
      <c r="G1527" s="22" t="n">
        <v>52</v>
      </c>
      <c r="H1527" s="23"/>
      <c r="I1527" s="23"/>
    </row>
    <row r="1528" customFormat="false" ht="15" hidden="false" customHeight="true" outlineLevel="0" collapsed="false">
      <c r="A1528" s="18" t="n">
        <v>7144</v>
      </c>
      <c r="B1528" s="19" t="s">
        <v>3008</v>
      </c>
      <c r="C1528" s="20" t="s">
        <v>3037</v>
      </c>
      <c r="D1528" s="21" t="s">
        <v>3038</v>
      </c>
      <c r="E1528" s="22" t="n">
        <v>2</v>
      </c>
      <c r="F1528" s="22" t="n">
        <v>60</v>
      </c>
      <c r="G1528" s="22" t="n">
        <v>42</v>
      </c>
      <c r="H1528" s="23"/>
      <c r="I1528" s="23"/>
    </row>
    <row r="1529" customFormat="false" ht="15" hidden="false" customHeight="true" outlineLevel="0" collapsed="false">
      <c r="A1529" s="18" t="n">
        <v>7148</v>
      </c>
      <c r="B1529" s="19" t="s">
        <v>3008</v>
      </c>
      <c r="C1529" s="20" t="s">
        <v>3039</v>
      </c>
      <c r="D1529" s="21" t="s">
        <v>3040</v>
      </c>
      <c r="E1529" s="22" t="n">
        <v>1</v>
      </c>
      <c r="F1529" s="22" t="n">
        <v>40</v>
      </c>
      <c r="G1529" s="22" t="n">
        <v>19</v>
      </c>
      <c r="H1529" s="23" t="n">
        <v>1</v>
      </c>
      <c r="I1529" s="23"/>
    </row>
    <row r="1530" customFormat="false" ht="15" hidden="false" customHeight="true" outlineLevel="0" collapsed="false">
      <c r="A1530" s="18" t="n">
        <v>7150</v>
      </c>
      <c r="B1530" s="19" t="s">
        <v>3008</v>
      </c>
      <c r="C1530" s="20" t="s">
        <v>3041</v>
      </c>
      <c r="D1530" s="21" t="s">
        <v>3042</v>
      </c>
      <c r="E1530" s="22" t="n">
        <v>2</v>
      </c>
      <c r="F1530" s="22" t="n">
        <v>60</v>
      </c>
      <c r="G1530" s="22" t="n">
        <v>35</v>
      </c>
      <c r="H1530" s="23"/>
      <c r="I1530" s="23"/>
    </row>
    <row r="1531" customFormat="false" ht="15" hidden="false" customHeight="true" outlineLevel="0" collapsed="false">
      <c r="A1531" s="18" t="n">
        <v>7152</v>
      </c>
      <c r="B1531" s="19" t="s">
        <v>3008</v>
      </c>
      <c r="C1531" s="20" t="s">
        <v>3043</v>
      </c>
      <c r="D1531" s="21" t="s">
        <v>3044</v>
      </c>
      <c r="E1531" s="22" t="n">
        <v>2</v>
      </c>
      <c r="F1531" s="22" t="n">
        <v>80</v>
      </c>
      <c r="G1531" s="22" t="n">
        <v>27</v>
      </c>
      <c r="H1531" s="23"/>
      <c r="I1531" s="23" t="n">
        <v>1</v>
      </c>
    </row>
    <row r="1532" customFormat="false" ht="15" hidden="false" customHeight="true" outlineLevel="0" collapsed="false">
      <c r="A1532" s="18" t="n">
        <v>7155</v>
      </c>
      <c r="B1532" s="19" t="s">
        <v>3008</v>
      </c>
      <c r="C1532" s="20" t="s">
        <v>3045</v>
      </c>
      <c r="D1532" s="21" t="s">
        <v>884</v>
      </c>
      <c r="E1532" s="22" t="n">
        <v>2</v>
      </c>
      <c r="F1532" s="22" t="n">
        <v>80</v>
      </c>
      <c r="G1532" s="22" t="n">
        <v>66</v>
      </c>
      <c r="H1532" s="23"/>
      <c r="I1532" s="23"/>
    </row>
    <row r="1533" customFormat="false" ht="15" hidden="false" customHeight="true" outlineLevel="0" collapsed="false">
      <c r="A1533" s="18" t="n">
        <v>7160</v>
      </c>
      <c r="B1533" s="19" t="s">
        <v>3008</v>
      </c>
      <c r="C1533" s="20" t="s">
        <v>3046</v>
      </c>
      <c r="D1533" s="21" t="s">
        <v>3047</v>
      </c>
      <c r="E1533" s="22" t="n">
        <v>2</v>
      </c>
      <c r="F1533" s="22" t="n">
        <v>60</v>
      </c>
      <c r="G1533" s="22" t="n">
        <v>53</v>
      </c>
      <c r="H1533" s="23"/>
      <c r="I1533" s="23"/>
    </row>
    <row r="1534" customFormat="false" ht="15" hidden="false" customHeight="true" outlineLevel="0" collapsed="false">
      <c r="A1534" s="18" t="n">
        <v>7165</v>
      </c>
      <c r="B1534" s="19" t="s">
        <v>3008</v>
      </c>
      <c r="C1534" s="20" t="s">
        <v>3048</v>
      </c>
      <c r="D1534" s="21" t="s">
        <v>2025</v>
      </c>
      <c r="E1534" s="22" t="n">
        <v>2</v>
      </c>
      <c r="F1534" s="22" t="n">
        <v>80</v>
      </c>
      <c r="G1534" s="22" t="n">
        <v>70</v>
      </c>
      <c r="H1534" s="23"/>
      <c r="I1534" s="23"/>
    </row>
    <row r="1535" customFormat="false" ht="15" hidden="false" customHeight="true" outlineLevel="0" collapsed="false">
      <c r="A1535" s="18"/>
      <c r="B1535" s="28" t="s">
        <v>3049</v>
      </c>
      <c r="C1535" s="28"/>
      <c r="D1535" s="28"/>
      <c r="E1535" s="29" t="n">
        <f aca="false">SUM(E1514:E1534)</f>
        <v>46</v>
      </c>
      <c r="F1535" s="29" t="n">
        <f aca="false">SUM(F1514:F1534)</f>
        <v>1700</v>
      </c>
      <c r="G1535" s="29" t="n">
        <f aca="false">SUM(G1514:G1534)</f>
        <v>1310</v>
      </c>
      <c r="H1535" s="29" t="n">
        <v>8</v>
      </c>
      <c r="I1535" s="29" t="n">
        <v>1</v>
      </c>
    </row>
    <row r="1536" customFormat="false" ht="15" hidden="false" customHeight="true" outlineLevel="0" collapsed="false">
      <c r="A1536" s="18" t="n">
        <v>7016</v>
      </c>
      <c r="B1536" s="19" t="s">
        <v>3050</v>
      </c>
      <c r="C1536" s="20" t="s">
        <v>3051</v>
      </c>
      <c r="D1536" s="21" t="s">
        <v>3052</v>
      </c>
      <c r="E1536" s="22" t="n">
        <v>10</v>
      </c>
      <c r="F1536" s="22" t="n">
        <v>320</v>
      </c>
      <c r="G1536" s="22" t="n">
        <v>198</v>
      </c>
      <c r="H1536" s="23" t="n">
        <v>1</v>
      </c>
      <c r="I1536" s="23"/>
    </row>
    <row r="1537" customFormat="false" ht="15" hidden="false" customHeight="true" outlineLevel="0" collapsed="false">
      <c r="A1537" s="18" t="n">
        <v>7018</v>
      </c>
      <c r="B1537" s="19" t="s">
        <v>3050</v>
      </c>
      <c r="C1537" s="20" t="s">
        <v>3053</v>
      </c>
      <c r="D1537" s="21" t="s">
        <v>3054</v>
      </c>
      <c r="E1537" s="22" t="n">
        <v>1</v>
      </c>
      <c r="F1537" s="22" t="n">
        <v>40</v>
      </c>
      <c r="G1537" s="22" t="n">
        <v>37</v>
      </c>
      <c r="H1537" s="23" t="n">
        <v>1</v>
      </c>
      <c r="I1537" s="23"/>
    </row>
    <row r="1538" customFormat="false" ht="15" hidden="false" customHeight="true" outlineLevel="0" collapsed="false">
      <c r="A1538" s="18" t="n">
        <v>7091</v>
      </c>
      <c r="B1538" s="19" t="s">
        <v>3050</v>
      </c>
      <c r="C1538" s="20" t="s">
        <v>3055</v>
      </c>
      <c r="D1538" s="21" t="s">
        <v>3056</v>
      </c>
      <c r="E1538" s="22" t="n">
        <v>2</v>
      </c>
      <c r="F1538" s="22" t="n">
        <v>80</v>
      </c>
      <c r="G1538" s="22" t="n">
        <v>57</v>
      </c>
      <c r="H1538" s="23" t="n">
        <v>1</v>
      </c>
      <c r="I1538" s="23"/>
    </row>
    <row r="1539" customFormat="false" ht="15" hidden="false" customHeight="true" outlineLevel="0" collapsed="false">
      <c r="A1539" s="18" t="n">
        <v>7099</v>
      </c>
      <c r="B1539" s="19" t="s">
        <v>3050</v>
      </c>
      <c r="C1539" s="20" t="s">
        <v>3057</v>
      </c>
      <c r="D1539" s="21" t="s">
        <v>3058</v>
      </c>
      <c r="E1539" s="22" t="n">
        <v>2</v>
      </c>
      <c r="F1539" s="22" t="n">
        <v>80</v>
      </c>
      <c r="G1539" s="22" t="n">
        <v>70</v>
      </c>
      <c r="H1539" s="23"/>
      <c r="I1539" s="23"/>
    </row>
    <row r="1540" customFormat="false" ht="15" hidden="false" customHeight="true" outlineLevel="0" collapsed="false">
      <c r="A1540" s="18" t="n">
        <v>7111</v>
      </c>
      <c r="B1540" s="19" t="s">
        <v>3050</v>
      </c>
      <c r="C1540" s="20" t="s">
        <v>3059</v>
      </c>
      <c r="D1540" s="21" t="s">
        <v>3060</v>
      </c>
      <c r="E1540" s="22" t="n">
        <v>2</v>
      </c>
      <c r="F1540" s="22" t="n">
        <v>80</v>
      </c>
      <c r="G1540" s="22" t="n">
        <v>30</v>
      </c>
      <c r="H1540" s="23" t="n">
        <v>1</v>
      </c>
      <c r="I1540" s="23"/>
    </row>
    <row r="1541" customFormat="false" ht="15" hidden="false" customHeight="true" outlineLevel="0" collapsed="false">
      <c r="A1541" s="18" t="n">
        <v>7159</v>
      </c>
      <c r="B1541" s="19" t="s">
        <v>3050</v>
      </c>
      <c r="C1541" s="20" t="s">
        <v>3061</v>
      </c>
      <c r="D1541" s="21" t="s">
        <v>3062</v>
      </c>
      <c r="E1541" s="22" t="n">
        <v>2</v>
      </c>
      <c r="F1541" s="22" t="n">
        <v>60</v>
      </c>
      <c r="G1541" s="22" t="n">
        <v>52</v>
      </c>
      <c r="H1541" s="23"/>
      <c r="I1541" s="23"/>
    </row>
    <row r="1542" customFormat="false" ht="15" hidden="false" customHeight="true" outlineLevel="0" collapsed="false">
      <c r="A1542" s="18"/>
      <c r="B1542" s="28" t="s">
        <v>3063</v>
      </c>
      <c r="C1542" s="28"/>
      <c r="D1542" s="28"/>
      <c r="E1542" s="29" t="n">
        <f aca="false">SUM(E1536:E1541)</f>
        <v>19</v>
      </c>
      <c r="F1542" s="29" t="n">
        <f aca="false">SUM(F1536:F1541)</f>
        <v>660</v>
      </c>
      <c r="G1542" s="29" t="n">
        <f aca="false">SUM(G1536:G1541)</f>
        <v>444</v>
      </c>
      <c r="H1542" s="29" t="n">
        <v>4</v>
      </c>
      <c r="I1542" s="29" t="n">
        <v>0</v>
      </c>
    </row>
    <row r="1543" customFormat="false" ht="15" hidden="false" customHeight="true" outlineLevel="0" collapsed="false">
      <c r="A1543" s="18" t="n">
        <v>7053</v>
      </c>
      <c r="B1543" s="19" t="s">
        <v>3064</v>
      </c>
      <c r="C1543" s="20" t="s">
        <v>3065</v>
      </c>
      <c r="D1543" s="21" t="s">
        <v>3066</v>
      </c>
      <c r="E1543" s="22" t="n">
        <v>3</v>
      </c>
      <c r="F1543" s="22" t="n">
        <v>90</v>
      </c>
      <c r="G1543" s="22" t="n">
        <v>81</v>
      </c>
      <c r="H1543" s="23"/>
      <c r="I1543" s="23"/>
    </row>
    <row r="1544" customFormat="false" ht="15" hidden="false" customHeight="true" outlineLevel="0" collapsed="false">
      <c r="A1544" s="18" t="n">
        <v>7057</v>
      </c>
      <c r="B1544" s="19" t="s">
        <v>3064</v>
      </c>
      <c r="C1544" s="20" t="s">
        <v>3067</v>
      </c>
      <c r="D1544" s="21" t="s">
        <v>3068</v>
      </c>
      <c r="E1544" s="22" t="n">
        <v>2</v>
      </c>
      <c r="F1544" s="22" t="n">
        <v>80</v>
      </c>
      <c r="G1544" s="22" t="n">
        <v>72</v>
      </c>
      <c r="H1544" s="23"/>
      <c r="I1544" s="23"/>
    </row>
    <row r="1545" customFormat="false" ht="15" hidden="false" customHeight="true" outlineLevel="0" collapsed="false">
      <c r="A1545" s="18" t="n">
        <v>7082</v>
      </c>
      <c r="B1545" s="19" t="s">
        <v>3064</v>
      </c>
      <c r="C1545" s="20" t="s">
        <v>3069</v>
      </c>
      <c r="D1545" s="21" t="s">
        <v>3070</v>
      </c>
      <c r="E1545" s="22" t="n">
        <v>2</v>
      </c>
      <c r="F1545" s="22" t="n">
        <v>80</v>
      </c>
      <c r="G1545" s="22" t="n">
        <v>23</v>
      </c>
      <c r="H1545" s="23"/>
      <c r="I1545" s="23" t="n">
        <v>1</v>
      </c>
    </row>
    <row r="1546" customFormat="false" ht="15" hidden="false" customHeight="true" outlineLevel="0" collapsed="false">
      <c r="A1546" s="18" t="n">
        <v>7113</v>
      </c>
      <c r="B1546" s="19" t="s">
        <v>3064</v>
      </c>
      <c r="C1546" s="20" t="s">
        <v>3071</v>
      </c>
      <c r="D1546" s="21" t="s">
        <v>3072</v>
      </c>
      <c r="E1546" s="22" t="n">
        <v>2</v>
      </c>
      <c r="F1546" s="22" t="n">
        <v>80</v>
      </c>
      <c r="G1546" s="22" t="n">
        <v>20</v>
      </c>
      <c r="H1546" s="23"/>
      <c r="I1546" s="23" t="n">
        <v>1</v>
      </c>
    </row>
    <row r="1547" customFormat="false" ht="15" hidden="false" customHeight="true" outlineLevel="0" collapsed="false">
      <c r="A1547" s="18" t="n">
        <v>7122</v>
      </c>
      <c r="B1547" s="19" t="s">
        <v>3064</v>
      </c>
      <c r="C1547" s="20" t="s">
        <v>3073</v>
      </c>
      <c r="D1547" s="21" t="s">
        <v>3074</v>
      </c>
      <c r="E1547" s="22" t="n">
        <v>2</v>
      </c>
      <c r="F1547" s="22" t="n">
        <v>80</v>
      </c>
      <c r="G1547" s="22" t="n">
        <v>61</v>
      </c>
      <c r="H1547" s="23"/>
      <c r="I1547" s="23"/>
    </row>
    <row r="1548" customFormat="false" ht="15" hidden="false" customHeight="true" outlineLevel="0" collapsed="false">
      <c r="A1548" s="18" t="n">
        <v>7133</v>
      </c>
      <c r="B1548" s="19" t="s">
        <v>3064</v>
      </c>
      <c r="C1548" s="20" t="s">
        <v>3075</v>
      </c>
      <c r="D1548" s="21" t="s">
        <v>3076</v>
      </c>
      <c r="E1548" s="22" t="n">
        <v>2</v>
      </c>
      <c r="F1548" s="22" t="n">
        <v>80</v>
      </c>
      <c r="G1548" s="22" t="n">
        <v>57</v>
      </c>
      <c r="H1548" s="23"/>
      <c r="I1548" s="23"/>
    </row>
    <row r="1549" customFormat="false" ht="15" hidden="false" customHeight="true" outlineLevel="0" collapsed="false">
      <c r="A1549" s="18"/>
      <c r="B1549" s="28" t="s">
        <v>3077</v>
      </c>
      <c r="C1549" s="28"/>
      <c r="D1549" s="28"/>
      <c r="E1549" s="29" t="n">
        <f aca="false">SUM(E1543:E1548)</f>
        <v>13</v>
      </c>
      <c r="F1549" s="29" t="n">
        <f aca="false">SUM(F1543:F1548)</f>
        <v>490</v>
      </c>
      <c r="G1549" s="29" t="n">
        <f aca="false">SUM(G1543:G1548)</f>
        <v>314</v>
      </c>
      <c r="H1549" s="29" t="n">
        <v>0</v>
      </c>
      <c r="I1549" s="29" t="n">
        <v>2</v>
      </c>
    </row>
    <row r="1550" customFormat="false" ht="15" hidden="false" customHeight="true" outlineLevel="0" collapsed="false">
      <c r="A1550" s="18" t="n">
        <v>7027</v>
      </c>
      <c r="B1550" s="19" t="s">
        <v>3078</v>
      </c>
      <c r="C1550" s="20" t="s">
        <v>3079</v>
      </c>
      <c r="D1550" s="21" t="s">
        <v>3080</v>
      </c>
      <c r="E1550" s="22" t="n">
        <v>2</v>
      </c>
      <c r="F1550" s="22" t="n">
        <v>70</v>
      </c>
      <c r="G1550" s="22" t="n">
        <v>66</v>
      </c>
      <c r="H1550" s="23"/>
      <c r="I1550" s="23"/>
    </row>
    <row r="1551" customFormat="false" ht="15" hidden="false" customHeight="true" outlineLevel="0" collapsed="false">
      <c r="A1551" s="18" t="n">
        <v>7029</v>
      </c>
      <c r="B1551" s="19" t="s">
        <v>3078</v>
      </c>
      <c r="C1551" s="20" t="s">
        <v>3081</v>
      </c>
      <c r="D1551" s="21" t="s">
        <v>3082</v>
      </c>
      <c r="E1551" s="22" t="n">
        <v>2</v>
      </c>
      <c r="F1551" s="22" t="n">
        <v>80</v>
      </c>
      <c r="G1551" s="22" t="n">
        <v>48</v>
      </c>
      <c r="H1551" s="23" t="n">
        <v>1</v>
      </c>
      <c r="I1551" s="23"/>
    </row>
    <row r="1552" customFormat="false" ht="15" hidden="false" customHeight="true" outlineLevel="0" collapsed="false">
      <c r="A1552" s="18" t="n">
        <v>7034</v>
      </c>
      <c r="B1552" s="19" t="s">
        <v>3078</v>
      </c>
      <c r="C1552" s="20" t="s">
        <v>3083</v>
      </c>
      <c r="D1552" s="21" t="s">
        <v>3084</v>
      </c>
      <c r="E1552" s="22" t="n">
        <v>2</v>
      </c>
      <c r="F1552" s="22" t="n">
        <v>80</v>
      </c>
      <c r="G1552" s="22" t="n">
        <v>73</v>
      </c>
      <c r="H1552" s="23"/>
      <c r="I1552" s="23"/>
    </row>
    <row r="1553" customFormat="false" ht="15" hidden="false" customHeight="true" outlineLevel="0" collapsed="false">
      <c r="A1553" s="18" t="n">
        <v>7068</v>
      </c>
      <c r="B1553" s="19" t="s">
        <v>3078</v>
      </c>
      <c r="C1553" s="20" t="s">
        <v>3085</v>
      </c>
      <c r="D1553" s="21" t="s">
        <v>3086</v>
      </c>
      <c r="E1553" s="22" t="n">
        <v>2</v>
      </c>
      <c r="F1553" s="22" t="n">
        <v>80</v>
      </c>
      <c r="G1553" s="22" t="n">
        <v>41</v>
      </c>
      <c r="H1553" s="23" t="n">
        <v>1</v>
      </c>
      <c r="I1553" s="23"/>
    </row>
    <row r="1554" customFormat="false" ht="15" hidden="false" customHeight="true" outlineLevel="0" collapsed="false">
      <c r="A1554" s="18" t="n">
        <v>7070</v>
      </c>
      <c r="B1554" s="19" t="s">
        <v>3078</v>
      </c>
      <c r="C1554" s="20" t="s">
        <v>3087</v>
      </c>
      <c r="D1554" s="21" t="s">
        <v>3088</v>
      </c>
      <c r="E1554" s="22" t="n">
        <v>2</v>
      </c>
      <c r="F1554" s="22" t="n">
        <v>80</v>
      </c>
      <c r="G1554" s="22" t="n">
        <v>62</v>
      </c>
      <c r="H1554" s="23" t="n">
        <v>1</v>
      </c>
      <c r="I1554" s="23"/>
    </row>
    <row r="1555" customFormat="false" ht="15" hidden="false" customHeight="true" outlineLevel="0" collapsed="false">
      <c r="A1555" s="18" t="n">
        <v>7071</v>
      </c>
      <c r="B1555" s="19" t="s">
        <v>3078</v>
      </c>
      <c r="C1555" s="20" t="s">
        <v>3089</v>
      </c>
      <c r="D1555" s="21" t="s">
        <v>812</v>
      </c>
      <c r="E1555" s="22" t="n">
        <v>2</v>
      </c>
      <c r="F1555" s="22" t="n">
        <v>80</v>
      </c>
      <c r="G1555" s="22" t="n">
        <v>50</v>
      </c>
      <c r="H1555" s="23" t="n">
        <v>1</v>
      </c>
      <c r="I1555" s="23"/>
    </row>
    <row r="1556" customFormat="false" ht="15" hidden="false" customHeight="true" outlineLevel="0" collapsed="false">
      <c r="A1556" s="18" t="n">
        <v>7080</v>
      </c>
      <c r="B1556" s="19" t="s">
        <v>3078</v>
      </c>
      <c r="C1556" s="20" t="s">
        <v>3090</v>
      </c>
      <c r="D1556" s="21" t="s">
        <v>3091</v>
      </c>
      <c r="E1556" s="22" t="n">
        <v>2</v>
      </c>
      <c r="F1556" s="22" t="n">
        <v>80</v>
      </c>
      <c r="G1556" s="22" t="n">
        <v>41</v>
      </c>
      <c r="H1556" s="23"/>
      <c r="I1556" s="23"/>
    </row>
    <row r="1557" customFormat="false" ht="15" hidden="false" customHeight="true" outlineLevel="0" collapsed="false">
      <c r="A1557" s="18" t="n">
        <v>7095</v>
      </c>
      <c r="B1557" s="19" t="s">
        <v>3078</v>
      </c>
      <c r="C1557" s="20" t="s">
        <v>3092</v>
      </c>
      <c r="D1557" s="21" t="s">
        <v>1545</v>
      </c>
      <c r="E1557" s="22" t="n">
        <v>2</v>
      </c>
      <c r="F1557" s="22" t="n">
        <v>80</v>
      </c>
      <c r="G1557" s="22" t="n">
        <v>22</v>
      </c>
      <c r="H1557" s="23"/>
      <c r="I1557" s="23" t="n">
        <v>1</v>
      </c>
    </row>
    <row r="1558" customFormat="false" ht="15" hidden="false" customHeight="true" outlineLevel="0" collapsed="false">
      <c r="A1558" s="18" t="n">
        <v>7098</v>
      </c>
      <c r="B1558" s="19" t="s">
        <v>3078</v>
      </c>
      <c r="C1558" s="20" t="s">
        <v>3093</v>
      </c>
      <c r="D1558" s="21" t="s">
        <v>3094</v>
      </c>
      <c r="E1558" s="22" t="n">
        <v>2</v>
      </c>
      <c r="F1558" s="22" t="n">
        <v>80</v>
      </c>
      <c r="G1558" s="22" t="n">
        <v>21</v>
      </c>
      <c r="H1558" s="23"/>
      <c r="I1558" s="23" t="n">
        <v>1</v>
      </c>
    </row>
    <row r="1559" customFormat="false" ht="15" hidden="false" customHeight="true" outlineLevel="0" collapsed="false">
      <c r="A1559" s="18" t="n">
        <v>7112</v>
      </c>
      <c r="B1559" s="19" t="s">
        <v>3078</v>
      </c>
      <c r="C1559" s="20" t="s">
        <v>3095</v>
      </c>
      <c r="D1559" s="21" t="s">
        <v>3096</v>
      </c>
      <c r="E1559" s="22" t="n">
        <v>2</v>
      </c>
      <c r="F1559" s="22" t="n">
        <v>70</v>
      </c>
      <c r="G1559" s="22" t="n">
        <v>18</v>
      </c>
      <c r="H1559" s="23" t="n">
        <v>1</v>
      </c>
      <c r="I1559" s="23"/>
    </row>
    <row r="1560" customFormat="false" ht="15" hidden="false" customHeight="true" outlineLevel="0" collapsed="false">
      <c r="A1560" s="18" t="n">
        <v>7137</v>
      </c>
      <c r="B1560" s="19" t="s">
        <v>3078</v>
      </c>
      <c r="C1560" s="20" t="s">
        <v>3097</v>
      </c>
      <c r="D1560" s="21" t="s">
        <v>3098</v>
      </c>
      <c r="E1560" s="22" t="n">
        <v>1</v>
      </c>
      <c r="F1560" s="22" t="n">
        <v>40</v>
      </c>
      <c r="G1560" s="22" t="n">
        <v>16</v>
      </c>
      <c r="H1560" s="23" t="n">
        <v>1</v>
      </c>
      <c r="I1560" s="23"/>
    </row>
    <row r="1561" customFormat="false" ht="15" hidden="false" customHeight="true" outlineLevel="0" collapsed="false">
      <c r="A1561" s="18" t="n">
        <v>7138</v>
      </c>
      <c r="B1561" s="19" t="s">
        <v>3078</v>
      </c>
      <c r="C1561" s="20" t="s">
        <v>3099</v>
      </c>
      <c r="D1561" s="21" t="s">
        <v>3100</v>
      </c>
      <c r="E1561" s="22" t="n">
        <v>2</v>
      </c>
      <c r="F1561" s="22" t="n">
        <v>80</v>
      </c>
      <c r="G1561" s="22" t="n">
        <v>17</v>
      </c>
      <c r="H1561" s="23"/>
      <c r="I1561" s="23" t="n">
        <v>1</v>
      </c>
    </row>
    <row r="1562" customFormat="false" ht="15" hidden="false" customHeight="true" outlineLevel="0" collapsed="false">
      <c r="A1562" s="18" t="n">
        <v>7145</v>
      </c>
      <c r="B1562" s="19" t="s">
        <v>3078</v>
      </c>
      <c r="C1562" s="20" t="s">
        <v>3101</v>
      </c>
      <c r="D1562" s="21" t="s">
        <v>3102</v>
      </c>
      <c r="E1562" s="22" t="n">
        <v>1</v>
      </c>
      <c r="F1562" s="22" t="n">
        <v>40</v>
      </c>
      <c r="G1562" s="22" t="n">
        <v>19</v>
      </c>
      <c r="H1562" s="23" t="n">
        <v>1</v>
      </c>
      <c r="I1562" s="23"/>
    </row>
    <row r="1563" customFormat="false" ht="15" hidden="false" customHeight="true" outlineLevel="0" collapsed="false">
      <c r="A1563" s="18"/>
      <c r="B1563" s="28" t="s">
        <v>3103</v>
      </c>
      <c r="C1563" s="28"/>
      <c r="D1563" s="28"/>
      <c r="E1563" s="29" t="n">
        <f aca="false">SUM(E1550:E1562)</f>
        <v>24</v>
      </c>
      <c r="F1563" s="29" t="n">
        <f aca="false">SUM(F1550:F1562)</f>
        <v>940</v>
      </c>
      <c r="G1563" s="29" t="n">
        <f aca="false">SUM(G1550:G1562)</f>
        <v>494</v>
      </c>
      <c r="H1563" s="29" t="n">
        <v>7</v>
      </c>
      <c r="I1563" s="29" t="n">
        <v>3</v>
      </c>
    </row>
    <row r="1564" customFormat="false" ht="15" hidden="false" customHeight="true" outlineLevel="0" collapsed="false">
      <c r="A1564" s="18" t="n">
        <v>8001</v>
      </c>
      <c r="B1564" s="19" t="s">
        <v>3104</v>
      </c>
      <c r="C1564" s="20" t="s">
        <v>3105</v>
      </c>
      <c r="D1564" s="21" t="s">
        <v>3106</v>
      </c>
      <c r="E1564" s="22" t="n">
        <v>4</v>
      </c>
      <c r="F1564" s="22" t="n">
        <v>120</v>
      </c>
      <c r="G1564" s="22" t="n">
        <v>115</v>
      </c>
      <c r="H1564" s="22"/>
      <c r="I1564" s="22"/>
    </row>
    <row r="1565" customFormat="false" ht="15" hidden="false" customHeight="true" outlineLevel="0" collapsed="false">
      <c r="A1565" s="18" t="n">
        <v>8002</v>
      </c>
      <c r="B1565" s="19" t="s">
        <v>3104</v>
      </c>
      <c r="C1565" s="20" t="s">
        <v>3107</v>
      </c>
      <c r="D1565" s="21" t="s">
        <v>3108</v>
      </c>
      <c r="E1565" s="22" t="n">
        <v>2</v>
      </c>
      <c r="F1565" s="22" t="n">
        <v>80</v>
      </c>
      <c r="G1565" s="22" t="n">
        <v>77</v>
      </c>
      <c r="H1565" s="22"/>
      <c r="I1565" s="22"/>
    </row>
    <row r="1566" customFormat="false" ht="15" hidden="false" customHeight="true" outlineLevel="0" collapsed="false">
      <c r="A1566" s="35" t="n">
        <v>8003</v>
      </c>
      <c r="B1566" s="36" t="s">
        <v>3104</v>
      </c>
      <c r="C1566" s="37" t="s">
        <v>3109</v>
      </c>
      <c r="D1566" s="38" t="s">
        <v>774</v>
      </c>
      <c r="E1566" s="39" t="n">
        <v>2</v>
      </c>
      <c r="F1566" s="39" t="n">
        <v>70</v>
      </c>
      <c r="G1566" s="39" t="n">
        <v>65</v>
      </c>
      <c r="H1566" s="39"/>
      <c r="I1566" s="39"/>
    </row>
    <row r="1567" customFormat="false" ht="15" hidden="false" customHeight="true" outlineLevel="0" collapsed="false">
      <c r="A1567" s="18"/>
      <c r="B1567" s="28" t="s">
        <v>3110</v>
      </c>
      <c r="C1567" s="28"/>
      <c r="D1567" s="28"/>
      <c r="E1567" s="29" t="n">
        <f aca="false">SUM(E1564:E1566)</f>
        <v>8</v>
      </c>
      <c r="F1567" s="29" t="n">
        <f aca="false">SUM(F1564:F1566)</f>
        <v>270</v>
      </c>
      <c r="G1567" s="29" t="n">
        <f aca="false">SUM(G1564:G1566)</f>
        <v>257</v>
      </c>
      <c r="H1567" s="29" t="n">
        <v>0</v>
      </c>
      <c r="I1567" s="29" t="n">
        <v>0</v>
      </c>
    </row>
    <row r="1568" s="43" customFormat="true" ht="15" hidden="false" customHeight="true" outlineLevel="0" collapsed="false">
      <c r="A1568" s="40" t="s">
        <v>3111</v>
      </c>
      <c r="B1568" s="41" t="s">
        <v>3112</v>
      </c>
      <c r="C1568" s="41"/>
      <c r="D1568" s="41"/>
      <c r="E1568" s="42" t="n">
        <v>3811</v>
      </c>
      <c r="F1568" s="42" t="n">
        <v>140772</v>
      </c>
      <c r="G1568" s="42" t="n">
        <v>101402</v>
      </c>
      <c r="H1568" s="42"/>
      <c r="I1568" s="42"/>
    </row>
    <row r="1570" customFormat="false" ht="12" hidden="false" customHeight="false" outlineLevel="0" collapsed="false">
      <c r="A1570" s="44" t="s">
        <v>3113</v>
      </c>
      <c r="B1570" s="44"/>
      <c r="C1570" s="44"/>
      <c r="D1570" s="44"/>
      <c r="E1570" s="44"/>
      <c r="F1570" s="44"/>
      <c r="G1570" s="44"/>
      <c r="H1570" s="44"/>
      <c r="I1570" s="44"/>
    </row>
  </sheetData>
  <mergeCells count="50">
    <mergeCell ref="A1:I1"/>
    <mergeCell ref="B84:D84"/>
    <mergeCell ref="B115:D115"/>
    <mergeCell ref="B181:D181"/>
    <mergeCell ref="B215:D215"/>
    <mergeCell ref="B241:D241"/>
    <mergeCell ref="B266:D266"/>
    <mergeCell ref="B325:D325"/>
    <mergeCell ref="B365:D365"/>
    <mergeCell ref="B400:D400"/>
    <mergeCell ref="B423:D423"/>
    <mergeCell ref="B448:D448"/>
    <mergeCell ref="B472:D472"/>
    <mergeCell ref="B481:D481"/>
    <mergeCell ref="B503:D503"/>
    <mergeCell ref="B538:D538"/>
    <mergeCell ref="B574:D574"/>
    <mergeCell ref="B600:D600"/>
    <mergeCell ref="B650:D650"/>
    <mergeCell ref="B687:D687"/>
    <mergeCell ref="B711:D711"/>
    <mergeCell ref="B780:D780"/>
    <mergeCell ref="B860:D860"/>
    <mergeCell ref="B943:D943"/>
    <mergeCell ref="B969:D969"/>
    <mergeCell ref="B990:D990"/>
    <mergeCell ref="B995:D995"/>
    <mergeCell ref="B1036:D1036"/>
    <mergeCell ref="B1104:D1104"/>
    <mergeCell ref="B1112:D1112"/>
    <mergeCell ref="B1136:D1136"/>
    <mergeCell ref="B1154:D1154"/>
    <mergeCell ref="B1181:D1181"/>
    <mergeCell ref="B1256:D1256"/>
    <mergeCell ref="B1315:D1315"/>
    <mergeCell ref="B1350:D1350"/>
    <mergeCell ref="B1359:D1359"/>
    <mergeCell ref="B1381:D1381"/>
    <mergeCell ref="B1388:D1388"/>
    <mergeCell ref="B1395:D1395"/>
    <mergeCell ref="B1472:D1472"/>
    <mergeCell ref="B1487:D1487"/>
    <mergeCell ref="B1513:D1513"/>
    <mergeCell ref="B1535:D1535"/>
    <mergeCell ref="B1542:D1542"/>
    <mergeCell ref="B1549:D1549"/>
    <mergeCell ref="B1563:D1563"/>
    <mergeCell ref="B1567:D1567"/>
    <mergeCell ref="B1568:D1568"/>
    <mergeCell ref="A1570:I1570"/>
  </mergeCells>
  <printOptions headings="false" gridLines="false" gridLinesSet="true" horizontalCentered="false" verticalCentered="false"/>
  <pageMargins left="0.590277777777778" right="0" top="0.709027777777778" bottom="0.511805555555556" header="0.39375" footer="0.23611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（入居戸数は平成２０年５月現在）</oddHeader>
    <oddFooter>&amp;R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52:25Z</dcterms:created>
  <dc:creator/>
  <dc:description/>
  <dc:language>en-US</dc:language>
  <cp:lastModifiedBy>Nishida</cp:lastModifiedBy>
  <cp:lastPrinted>2008-09-18T07:06:20Z</cp:lastPrinted>
  <dcterms:modified xsi:type="dcterms:W3CDTF">2008-09-18T09:02:50Z</dcterms:modified>
  <cp:revision>0</cp:revision>
  <dc:subject/>
  <dc:title/>
</cp:coreProperties>
</file>